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t xml:space="preserve">市县乡“一事通办”事项清单编制进度周报表</t>
  </si>
  <si>
    <r>
      <rPr>
        <sz val="14"/>
        <color rgb="FF000000"/>
        <rFont val="Noto Sans"/>
        <family val="2"/>
      </rPr>
      <t xml:space="preserve">填报单位：桂林市政务服务监督管理办公室                                            填报时间：</t>
    </r>
    <r>
      <rPr>
        <sz val="14"/>
        <color rgb="FF000000"/>
        <rFont val="宋体"/>
        <family val="0"/>
        <charset val="134"/>
      </rPr>
      <t xml:space="preserve">2018.11.30</t>
    </r>
  </si>
  <si>
    <t xml:space="preserve">地区</t>
  </si>
  <si>
    <t xml:space="preserve">应编制清单的单位数量</t>
  </si>
  <si>
    <t xml:space="preserve">已完成编制工作的单位数量</t>
  </si>
  <si>
    <t xml:space="preserve">编制单位完成率</t>
  </si>
  <si>
    <t xml:space="preserve">应编制清单的事项数量</t>
  </si>
  <si>
    <t xml:space="preserve">已完成编制工作的事项数量</t>
  </si>
  <si>
    <t xml:space="preserve">编制事项完成率</t>
  </si>
  <si>
    <t xml:space="preserve">“只需跑一次”事项数量</t>
  </si>
  <si>
    <t xml:space="preserve">“一次不用跑”事项数量</t>
  </si>
  <si>
    <t xml:space="preserve">“最多跑一次”事项比例</t>
  </si>
  <si>
    <t xml:space="preserve">市本级合计</t>
  </si>
  <si>
    <t xml:space="preserve">   </t>
  </si>
  <si>
    <t xml:space="preserve">县（市、区）合计</t>
  </si>
  <si>
    <t xml:space="preserve"> </t>
  </si>
  <si>
    <t xml:space="preserve">乡镇合计</t>
  </si>
  <si>
    <t xml:space="preserve">  </t>
  </si>
  <si>
    <t xml:space="preserve">桂林市</t>
  </si>
  <si>
    <t xml:space="preserve">灵川县本级</t>
  </si>
  <si>
    <t xml:space="preserve">灵川县灵川镇</t>
  </si>
  <si>
    <t xml:space="preserve">灵川县定江镇</t>
  </si>
  <si>
    <t xml:space="preserve">灵川县三街镇</t>
  </si>
  <si>
    <t xml:space="preserve">灵川县潭下镇</t>
  </si>
  <si>
    <t xml:space="preserve">灵川县九屋镇</t>
  </si>
  <si>
    <t xml:space="preserve">灵川县兰田瑶族乡</t>
  </si>
  <si>
    <t xml:space="preserve">灵川县大境瑶族乡</t>
  </si>
  <si>
    <t xml:space="preserve">灵川县潮田乡</t>
  </si>
  <si>
    <t xml:space="preserve">灵川县大圩镇</t>
  </si>
  <si>
    <t xml:space="preserve">灵川县灵田镇</t>
  </si>
  <si>
    <t xml:space="preserve">灵川县公平乡</t>
  </si>
  <si>
    <t xml:space="preserve">灵川县海洋乡</t>
  </si>
  <si>
    <t xml:space="preserve">全州县本级</t>
  </si>
  <si>
    <t xml:space="preserve">全州县全州镇</t>
  </si>
  <si>
    <t xml:space="preserve">全州县永岁镇</t>
  </si>
  <si>
    <t xml:space="preserve">全州县黄沙河镇</t>
  </si>
  <si>
    <t xml:space="preserve">全州县庙头镇</t>
  </si>
  <si>
    <t xml:space="preserve">全州县文桥镇</t>
  </si>
  <si>
    <t xml:space="preserve">全州县白宝乡</t>
  </si>
  <si>
    <t xml:space="preserve">全州县东山乡</t>
  </si>
  <si>
    <t xml:space="preserve">全州县蕉江乡</t>
  </si>
  <si>
    <t xml:space="preserve">全州县安和镇</t>
  </si>
  <si>
    <t xml:space="preserve">全州县凤凰镇</t>
  </si>
  <si>
    <t xml:space="preserve">全州县石塘镇</t>
  </si>
  <si>
    <t xml:space="preserve">全州县两河镇</t>
  </si>
  <si>
    <t xml:space="preserve">全州县龙水镇</t>
  </si>
  <si>
    <t xml:space="preserve">全州县大西江镇</t>
  </si>
  <si>
    <t xml:space="preserve">全州县才湾镇</t>
  </si>
  <si>
    <t xml:space="preserve">全州县绍水镇</t>
  </si>
  <si>
    <t xml:space="preserve">全州县咸水镇</t>
  </si>
  <si>
    <t xml:space="preserve">全州县枧塘镇</t>
  </si>
  <si>
    <t xml:space="preserve">兴安县本级</t>
  </si>
  <si>
    <t xml:space="preserve">兴安县兴安镇</t>
  </si>
  <si>
    <t xml:space="preserve">兴安县界首镇</t>
  </si>
  <si>
    <t xml:space="preserve">兴安县溶江镇</t>
  </si>
  <si>
    <t xml:space="preserve">兴安县严关镇</t>
  </si>
  <si>
    <t xml:space="preserve">兴安县高尚镇</t>
  </si>
  <si>
    <t xml:space="preserve">兴安县湘漓镇</t>
  </si>
  <si>
    <t xml:space="preserve">兴安县华江乡</t>
  </si>
  <si>
    <t xml:space="preserve">兴安县崔家乡</t>
  </si>
  <si>
    <t xml:space="preserve">兴安县白石乡</t>
  </si>
  <si>
    <t xml:space="preserve">兴安县漠川乡</t>
  </si>
  <si>
    <t xml:space="preserve">永福县本级</t>
  </si>
  <si>
    <t xml:space="preserve">永福县永福镇</t>
  </si>
  <si>
    <t xml:space="preserve">永福县苏桥镇</t>
  </si>
  <si>
    <t xml:space="preserve">永福县罗锦镇</t>
  </si>
  <si>
    <t xml:space="preserve">永福县堡里镇</t>
  </si>
  <si>
    <t xml:space="preserve">永福县广福乡</t>
  </si>
  <si>
    <t xml:space="preserve">永福县百寿镇</t>
  </si>
  <si>
    <t xml:space="preserve">永福县三皇镇</t>
  </si>
  <si>
    <t xml:space="preserve">永福县龙江乡</t>
  </si>
  <si>
    <t xml:space="preserve">永福县永安乡</t>
  </si>
  <si>
    <t xml:space="preserve">阳朔县本级</t>
  </si>
  <si>
    <t xml:space="preserve">阳朔县阳朔镇</t>
  </si>
  <si>
    <t xml:space="preserve">阳朔县白沙镇</t>
  </si>
  <si>
    <t xml:space="preserve">阳朔县兴坪镇</t>
  </si>
  <si>
    <t xml:space="preserve">阳朔县福利镇</t>
  </si>
  <si>
    <t xml:space="preserve">阳朔县高田镇</t>
  </si>
  <si>
    <t xml:space="preserve">阳朔县葡萄镇</t>
  </si>
  <si>
    <t xml:space="preserve">阳朔县金宝乡</t>
  </si>
  <si>
    <t xml:space="preserve">阳朔县杨堤乡</t>
  </si>
  <si>
    <t xml:space="preserve">阳朔县普益乡</t>
  </si>
  <si>
    <t xml:space="preserve">灌阳县本级</t>
  </si>
  <si>
    <t xml:space="preserve">灌阳县西山瑶族乡</t>
  </si>
  <si>
    <t xml:space="preserve">灌阳县洞井瑶族乡</t>
  </si>
  <si>
    <t xml:space="preserve">灌阳县观音阁乡</t>
  </si>
  <si>
    <t xml:space="preserve">灌阳县黄关镇</t>
  </si>
  <si>
    <t xml:space="preserve">灌阳县新街镇</t>
  </si>
  <si>
    <t xml:space="preserve">灌阳县灌阳镇</t>
  </si>
  <si>
    <t xml:space="preserve">灌阳县新圩镇</t>
  </si>
  <si>
    <t xml:space="preserve">灌阳县文市镇</t>
  </si>
  <si>
    <t xml:space="preserve">龙胜县本级合计</t>
  </si>
  <si>
    <t xml:space="preserve">龙胜县龙胜镇</t>
  </si>
  <si>
    <t xml:space="preserve">龙胜县龙脊镇</t>
  </si>
  <si>
    <t xml:space="preserve">龙胜县泗水乡</t>
  </si>
  <si>
    <t xml:space="preserve">龙胜县马堤乡</t>
  </si>
  <si>
    <t xml:space="preserve">龙胜县伟江乡</t>
  </si>
  <si>
    <t xml:space="preserve">龙胜县江底乡</t>
  </si>
  <si>
    <t xml:space="preserve">龙胜县三门镇</t>
  </si>
  <si>
    <t xml:space="preserve">龙胜县瓢里镇</t>
  </si>
  <si>
    <t xml:space="preserve">龙胜县乐江乡</t>
  </si>
  <si>
    <t xml:space="preserve">龙胜县平等镇</t>
  </si>
  <si>
    <t xml:space="preserve">资源县本级</t>
  </si>
  <si>
    <t xml:space="preserve">资源县资源镇</t>
  </si>
  <si>
    <t xml:space="preserve">资源县中峰镇</t>
  </si>
  <si>
    <t xml:space="preserve">资源县梅溪镇</t>
  </si>
  <si>
    <t xml:space="preserve">资源县瓜里乡</t>
  </si>
  <si>
    <t xml:space="preserve">资源县车田乡</t>
  </si>
  <si>
    <t xml:space="preserve">资源县两水乡</t>
  </si>
  <si>
    <t xml:space="preserve">资源县河口乡</t>
  </si>
  <si>
    <t xml:space="preserve">平乐县本级</t>
  </si>
  <si>
    <t xml:space="preserve">平乐县平乐镇</t>
  </si>
  <si>
    <t xml:space="preserve">平乐县二塘镇 </t>
  </si>
  <si>
    <t xml:space="preserve">平乐县张家镇</t>
  </si>
  <si>
    <t xml:space="preserve">平乐县同安镇</t>
  </si>
  <si>
    <t xml:space="preserve">平乐县源头镇</t>
  </si>
  <si>
    <t xml:space="preserve">平乐县沙子镇</t>
  </si>
  <si>
    <t xml:space="preserve">平乐县桥亭乡</t>
  </si>
  <si>
    <t xml:space="preserve">平乐县青龙乡</t>
  </si>
  <si>
    <t xml:space="preserve">平乐县阳安乡</t>
  </si>
  <si>
    <t xml:space="preserve">平乐县大发瑶族乡</t>
  </si>
  <si>
    <t xml:space="preserve">荔浦县本级</t>
  </si>
  <si>
    <t xml:space="preserve">荔浦县荔城镇</t>
  </si>
  <si>
    <t xml:space="preserve">荔浦县东昌镇</t>
  </si>
  <si>
    <t xml:space="preserve">荔浦县新坪镇</t>
  </si>
  <si>
    <t xml:space="preserve">荔浦县杜莫镇</t>
  </si>
  <si>
    <t xml:space="preserve">荔浦县青山镇</t>
  </si>
  <si>
    <t xml:space="preserve">荔浦县修仁镇</t>
  </si>
  <si>
    <t xml:space="preserve">荔浦县大塘镇</t>
  </si>
  <si>
    <t xml:space="preserve">荔浦县花篢镇</t>
  </si>
  <si>
    <t xml:space="preserve">荔浦县双江镇</t>
  </si>
  <si>
    <t xml:space="preserve">荔浦县马岭镇</t>
  </si>
  <si>
    <t xml:space="preserve">荔浦县龙怀乡</t>
  </si>
  <si>
    <t xml:space="preserve">荔浦县茶城乡</t>
  </si>
  <si>
    <t xml:space="preserve">荔浦县蒲芦瑶族乡</t>
  </si>
  <si>
    <t xml:space="preserve">恭城县本级</t>
  </si>
  <si>
    <t xml:space="preserve">恭城县栗木镇</t>
  </si>
  <si>
    <t xml:space="preserve">恭城县嘉会镇</t>
  </si>
  <si>
    <t xml:space="preserve">恭城县莲花镇</t>
  </si>
  <si>
    <t xml:space="preserve">恭城县西岭镇</t>
  </si>
  <si>
    <t xml:space="preserve">恭城县恭城镇</t>
  </si>
  <si>
    <t xml:space="preserve">恭城县观音乡</t>
  </si>
  <si>
    <t xml:space="preserve">恭城县龙虎乡</t>
  </si>
  <si>
    <t xml:space="preserve">恭城县三江乡</t>
  </si>
  <si>
    <t xml:space="preserve">恭城县平安乡</t>
  </si>
  <si>
    <t xml:space="preserve">象山区本级</t>
  </si>
  <si>
    <t xml:space="preserve">象山区二塘乡</t>
  </si>
  <si>
    <t xml:space="preserve">象山区象山办</t>
  </si>
  <si>
    <t xml:space="preserve">象山区南门办</t>
  </si>
  <si>
    <t xml:space="preserve">象山区平山办</t>
  </si>
  <si>
    <t xml:space="preserve">秀峰区本级</t>
  </si>
  <si>
    <t xml:space="preserve">秀峰区秀峰街道办事处</t>
  </si>
  <si>
    <t xml:space="preserve">秀峰区丽君街道办事处</t>
  </si>
  <si>
    <t xml:space="preserve">秀峰区甲山街道办事处</t>
  </si>
  <si>
    <t xml:space="preserve"> 叠彩区本级</t>
  </si>
  <si>
    <t xml:space="preserve">叠彩区街道办事处</t>
  </si>
  <si>
    <t xml:space="preserve">叠彩区北门街道办事处</t>
  </si>
  <si>
    <t xml:space="preserve">叠彩区大河乡</t>
  </si>
  <si>
    <t xml:space="preserve">七星区本级</t>
  </si>
  <si>
    <t xml:space="preserve"> 朝阳乡</t>
  </si>
  <si>
    <t xml:space="preserve">七星区漓东街道办</t>
  </si>
  <si>
    <t xml:space="preserve">七星区东江街道办</t>
  </si>
  <si>
    <t xml:space="preserve">七星区七星街道办</t>
  </si>
  <si>
    <t xml:space="preserve">七星区穿山街道办</t>
  </si>
  <si>
    <t xml:space="preserve">雁山区本级</t>
  </si>
  <si>
    <t xml:space="preserve">雁山区雁山镇</t>
  </si>
  <si>
    <t xml:space="preserve">雁山区柘木镇</t>
  </si>
  <si>
    <t xml:space="preserve">雁山区大埠乡</t>
  </si>
  <si>
    <t xml:space="preserve">雁山区草坪乡</t>
  </si>
  <si>
    <t xml:space="preserve">雁山区良丰街道办事处</t>
  </si>
  <si>
    <t xml:space="preserve">临桂区本级</t>
  </si>
  <si>
    <t xml:space="preserve">临桂区临桂镇</t>
  </si>
  <si>
    <t xml:space="preserve">临桂区五通镇</t>
  </si>
  <si>
    <t xml:space="preserve">临桂区会仙镇</t>
  </si>
  <si>
    <t xml:space="preserve">临桂区两江镇</t>
  </si>
  <si>
    <t xml:space="preserve">临桂区茶洞镇</t>
  </si>
  <si>
    <t xml:space="preserve">临桂区中庸镇</t>
  </si>
  <si>
    <t xml:space="preserve">临桂区六塘镇</t>
  </si>
  <si>
    <t xml:space="preserve">临桂区南边山镇</t>
  </si>
  <si>
    <t xml:space="preserve">临桂区四塘镇</t>
  </si>
  <si>
    <t xml:space="preserve">临桂区黄沙乡</t>
  </si>
  <si>
    <t xml:space="preserve">临桂区宛田乡</t>
  </si>
  <si>
    <r>
      <rPr>
        <sz val="12"/>
        <rFont val="Noto Sans"/>
        <family val="2"/>
      </rPr>
      <t xml:space="preserve">填报说明：</t>
    </r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编制单位完成率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已完成编制工作单位数量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应编制清单的单位数量</t>
    </r>
    <r>
      <rPr>
        <sz val="12"/>
        <rFont val="方正仿宋_GBK"/>
        <family val="4"/>
        <charset val="134"/>
      </rPr>
      <t xml:space="preserve">*100%</t>
    </r>
    <r>
      <rPr>
        <sz val="12"/>
        <rFont val="Noto Sans"/>
        <family val="2"/>
      </rPr>
      <t xml:space="preserve">。
         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应编制清单的事项数量按最小颗粒度统计。
         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编制事项完成率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已完成编制工作的事项数量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应编制清单的事项数量</t>
    </r>
    <r>
      <rPr>
        <sz val="12"/>
        <rFont val="方正仿宋_GBK"/>
        <family val="4"/>
        <charset val="134"/>
      </rPr>
      <t xml:space="preserve">*100%</t>
    </r>
    <r>
      <rPr>
        <sz val="12"/>
        <rFont val="Noto Sans"/>
        <family val="2"/>
      </rPr>
      <t xml:space="preserve">。
         </t>
    </r>
    <r>
      <rPr>
        <sz val="12"/>
        <rFont val="方正仿宋_GBK"/>
        <family val="4"/>
        <charset val="134"/>
      </rPr>
      <t xml:space="preserve">4.“</t>
    </r>
    <r>
      <rPr>
        <sz val="12"/>
        <rFont val="Noto Sans"/>
        <family val="2"/>
      </rPr>
      <t xml:space="preserve">只需跑一次”事项指只需到现场跑一次腿的事项，不包含零跑腿事项。
        </t>
    </r>
    <r>
      <rPr>
        <sz val="12"/>
        <rFont val="方正仿宋_GBK"/>
        <family val="4"/>
        <charset val="134"/>
      </rPr>
      <t xml:space="preserve">5.“</t>
    </r>
    <r>
      <rPr>
        <sz val="12"/>
        <rFont val="Noto Sans"/>
        <family val="2"/>
      </rPr>
      <t xml:space="preserve">最多跑一次”事项数量</t>
    </r>
    <r>
      <rPr>
        <sz val="12"/>
        <rFont val="方正仿宋_GBK"/>
        <family val="4"/>
        <charset val="134"/>
      </rPr>
      <t xml:space="preserve">=“</t>
    </r>
    <r>
      <rPr>
        <sz val="12"/>
        <rFont val="Noto Sans"/>
        <family val="2"/>
      </rPr>
      <t xml:space="preserve">只需跑一次”事项数量</t>
    </r>
    <r>
      <rPr>
        <sz val="12"/>
        <rFont val="方正仿宋_GBK"/>
        <family val="4"/>
        <charset val="134"/>
      </rPr>
      <t xml:space="preserve">+“</t>
    </r>
    <r>
      <rPr>
        <sz val="12"/>
        <rFont val="Noto Sans"/>
        <family val="2"/>
      </rPr>
      <t xml:space="preserve">一次不用跑”事项数量。
        </t>
    </r>
    <r>
      <rPr>
        <sz val="12"/>
        <rFont val="方正仿宋_GBK"/>
        <family val="4"/>
        <charset val="134"/>
      </rPr>
      <t xml:space="preserve">6.“</t>
    </r>
    <r>
      <rPr>
        <sz val="12"/>
        <rFont val="Noto Sans"/>
        <family val="2"/>
      </rPr>
      <t xml:space="preserve">最多跑一次”事项比例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（“只需跑一次”事项数量</t>
    </r>
    <r>
      <rPr>
        <sz val="12"/>
        <rFont val="方正仿宋_GBK"/>
        <family val="4"/>
        <charset val="134"/>
      </rPr>
      <t xml:space="preserve">+“</t>
    </r>
    <r>
      <rPr>
        <sz val="12"/>
        <rFont val="Noto Sans"/>
        <family val="2"/>
      </rPr>
      <t xml:space="preserve">一次不用跑”事项数量）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应编制清单的事项数量</t>
    </r>
    <r>
      <rPr>
        <sz val="12"/>
        <rFont val="方正仿宋_GBK"/>
        <family val="4"/>
        <charset val="134"/>
      </rPr>
      <t xml:space="preserve">*100%</t>
    </r>
    <r>
      <rPr>
        <sz val="12"/>
        <rFont val="Noto Sans"/>
        <family val="2"/>
      </rPr>
      <t xml:space="preserve">。
        </t>
    </r>
    <r>
      <rPr>
        <sz val="12"/>
        <rFont val="方正仿宋_GBK"/>
        <family val="4"/>
        <charset val="134"/>
      </rPr>
      <t xml:space="preserve">7.“</t>
    </r>
    <r>
      <rPr>
        <sz val="12"/>
        <rFont val="Noto Sans"/>
        <family val="2"/>
      </rPr>
      <t xml:space="preserve">乡镇合计”一行在“应编制清单的单位数量”指标处填写“应编制清单的乡镇数量”，在“已完成编制工作的单位数量”指标出填写“已完成编制
           工作的乡镇数量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E+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方正仿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3.49"/>
    <col collapsed="false" customWidth="true" hidden="false" outlineLevel="0" max="3" min="2" style="1" width="12.36"/>
    <col collapsed="false" customWidth="true" hidden="false" outlineLevel="0" max="4" min="4" style="2" width="12.36"/>
    <col collapsed="false" customWidth="true" hidden="false" outlineLevel="0" max="6" min="5" style="1" width="12.36"/>
    <col collapsed="false" customWidth="true" hidden="false" outlineLevel="0" max="7" min="7" style="2" width="12.36"/>
    <col collapsed="false" customWidth="true" hidden="false" outlineLevel="0" max="9" min="8" style="1" width="12.36"/>
    <col collapsed="false" customWidth="true" hidden="false" outlineLevel="0" max="10" min="10" style="2" width="12.36"/>
    <col collapsed="false" customWidth="false" hidden="false" outlineLevel="0" max="255" min="11" style="1" width="8.99"/>
    <col collapsed="false" customWidth="false" hidden="false" outlineLevel="0" max="256" min="256" style="3" width="8.99"/>
  </cols>
  <sheetData>
    <row r="1" customFormat="false" ht="23.1" hidden="false" customHeight="true" outlineLevel="0" collapsed="false">
      <c r="A1" s="4" t="s">
        <v>0</v>
      </c>
      <c r="B1" s="5"/>
      <c r="C1" s="5"/>
      <c r="D1" s="6"/>
      <c r="E1" s="5"/>
      <c r="F1" s="5"/>
      <c r="G1" s="6"/>
      <c r="H1" s="5"/>
      <c r="I1" s="5"/>
      <c r="J1" s="7"/>
    </row>
    <row r="2" customFormat="false" ht="23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0" customFormat="true" ht="23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5" customFormat="true" ht="4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1" t="s">
        <v>8</v>
      </c>
      <c r="G4" s="12" t="s">
        <v>9</v>
      </c>
      <c r="H4" s="11" t="s">
        <v>10</v>
      </c>
      <c r="I4" s="11" t="s">
        <v>11</v>
      </c>
      <c r="J4" s="12" t="s">
        <v>12</v>
      </c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18" customFormat="true" ht="20.1" hidden="false" customHeight="true" outlineLevel="0" collapsed="false">
      <c r="A5" s="11" t="s">
        <v>13</v>
      </c>
      <c r="B5" s="11" t="n">
        <v>51</v>
      </c>
      <c r="C5" s="11" t="n">
        <v>51</v>
      </c>
      <c r="D5" s="16" t="n">
        <f aca="false">C5/B5</f>
        <v>1</v>
      </c>
      <c r="E5" s="11" t="n">
        <v>1210</v>
      </c>
      <c r="F5" s="11" t="n">
        <v>1210</v>
      </c>
      <c r="G5" s="16" t="n">
        <f aca="false">F5/E5</f>
        <v>1</v>
      </c>
      <c r="H5" s="11" t="n">
        <v>1058</v>
      </c>
      <c r="I5" s="11" t="n">
        <v>104</v>
      </c>
      <c r="J5" s="16" t="n">
        <f aca="false">(H5+I5)/E5</f>
        <v>0.960330578512397</v>
      </c>
      <c r="K5" s="17"/>
      <c r="L5" s="1"/>
      <c r="M5" s="1" t="s">
        <v>14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8" customFormat="true" ht="20.1" hidden="false" customHeight="true" outlineLevel="0" collapsed="false">
      <c r="A6" s="11" t="s">
        <v>15</v>
      </c>
      <c r="B6" s="11" t="n">
        <f aca="false">B9+B22+B41+B52+B62+B72+B81+B92+B100+B111+B125+B135+B140+B144+B148+B154+B160</f>
        <v>602</v>
      </c>
      <c r="C6" s="11" t="n">
        <f aca="false">C9+C22+C41+C52+C62+C72+C81+C92+C100+C111+C125+C135+C140+C144+C148+C154+C160</f>
        <v>602</v>
      </c>
      <c r="D6" s="16" t="n">
        <f aca="false">C6/B6</f>
        <v>1</v>
      </c>
      <c r="E6" s="11" t="n">
        <f aca="false">E9+E22+E41+E52+E62+E72+E81+E92+E100+E111+E125+E135+E140+E144+E148+E154+E160</f>
        <v>11364</v>
      </c>
      <c r="F6" s="11" t="n">
        <f aca="false">F9+F22+F41+F52+F62+F72+F81+F92+F100+F111+F125+F135+F140+F144+F148+F154+F160</f>
        <v>11364</v>
      </c>
      <c r="G6" s="16" t="n">
        <f aca="false">F6/E6</f>
        <v>1</v>
      </c>
      <c r="H6" s="11" t="n">
        <f aca="false">H9+H22+H41+H52+H62+H72+H81+H92+H100+H111+H125+H135+H140+H148+H144+H154+H160</f>
        <v>9565</v>
      </c>
      <c r="I6" s="11" t="n">
        <v>691</v>
      </c>
      <c r="J6" s="16" t="n">
        <f aca="false">(H6+I6)/E6</f>
        <v>0.902499120028159</v>
      </c>
      <c r="K6" s="17"/>
      <c r="L6" s="1"/>
      <c r="M6" s="1"/>
      <c r="N6" s="1" t="s">
        <v>16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8" customFormat="true" ht="20.1" hidden="false" customHeight="true" outlineLevel="0" collapsed="false">
      <c r="A7" s="11" t="s">
        <v>17</v>
      </c>
      <c r="B7" s="11" t="n">
        <v>147</v>
      </c>
      <c r="C7" s="11" t="n">
        <v>147</v>
      </c>
      <c r="D7" s="16" t="n">
        <f aca="false">C7/B7</f>
        <v>1</v>
      </c>
      <c r="E7" s="11" t="n">
        <v>8734</v>
      </c>
      <c r="F7" s="11" t="n">
        <v>8734</v>
      </c>
      <c r="G7" s="16" t="n">
        <f aca="false">F7/E7</f>
        <v>1</v>
      </c>
      <c r="H7" s="11" t="n">
        <v>7759</v>
      </c>
      <c r="I7" s="11" t="n">
        <f aca="false">I23+I24+I25+I26+I27+I28+I29+I30+I31+I32+I33+I34+I35+I36+I37+I38+I39+I40+I112+I113+I114+I115+I116+I117+I118+I119+I121+I120+I122+I123+I124+I150+I151+I152+I161+I162+I163+I165+I164+I167+I166+I168+I169+I170+I17+I171</f>
        <v>316</v>
      </c>
      <c r="J7" s="16" t="n">
        <f aca="false">(H7+I7)/E7</f>
        <v>0.924547744446989</v>
      </c>
      <c r="K7" s="17"/>
      <c r="L7" s="1" t="s">
        <v>18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0" customFormat="true" ht="20.1" hidden="false" customHeight="true" outlineLevel="0" collapsed="false">
      <c r="A8" s="11" t="s">
        <v>19</v>
      </c>
      <c r="B8" s="11" t="n">
        <f aca="false">SUM(B5:B7)</f>
        <v>800</v>
      </c>
      <c r="C8" s="11" t="n">
        <f aca="false">SUM(C5:C7)</f>
        <v>800</v>
      </c>
      <c r="D8" s="16" t="n">
        <f aca="false">C8/B8</f>
        <v>1</v>
      </c>
      <c r="E8" s="11" t="n">
        <f aca="false">SUM(E5:E7)</f>
        <v>21308</v>
      </c>
      <c r="F8" s="11" t="n">
        <f aca="false">SUM(F5:F7)</f>
        <v>21308</v>
      </c>
      <c r="G8" s="16" t="n">
        <f aca="false">F8/E8</f>
        <v>1</v>
      </c>
      <c r="H8" s="11" t="n">
        <f aca="false">SUM(H5:H7)</f>
        <v>18382</v>
      </c>
      <c r="I8" s="11" t="n">
        <f aca="false">SUM(I5:I7)</f>
        <v>1111</v>
      </c>
      <c r="J8" s="16" t="n">
        <f aca="false">(H8+I8)/E8</f>
        <v>0.914820724610475</v>
      </c>
      <c r="K8" s="17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0" customFormat="true" ht="20.1" hidden="false" customHeight="true" outlineLevel="0" collapsed="false">
      <c r="A9" s="19" t="s">
        <v>20</v>
      </c>
      <c r="B9" s="19" t="n">
        <v>44</v>
      </c>
      <c r="C9" s="19" t="n">
        <v>44</v>
      </c>
      <c r="D9" s="20" t="n">
        <f aca="false">C9/B9</f>
        <v>1</v>
      </c>
      <c r="E9" s="19" t="n">
        <v>679</v>
      </c>
      <c r="F9" s="19" t="n">
        <v>679</v>
      </c>
      <c r="G9" s="20" t="n">
        <f aca="false">F9/E9</f>
        <v>1</v>
      </c>
      <c r="H9" s="19" t="n">
        <v>544</v>
      </c>
      <c r="I9" s="19" t="n">
        <v>4</v>
      </c>
      <c r="J9" s="20" t="n">
        <f aca="false">(H9+I9)/E9</f>
        <v>0.807069219440354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0" customFormat="true" ht="20.1" hidden="false" customHeight="true" outlineLevel="0" collapsed="false">
      <c r="A10" s="19" t="s">
        <v>21</v>
      </c>
      <c r="B10" s="21"/>
      <c r="C10" s="21"/>
      <c r="D10" s="22"/>
      <c r="E10" s="19" t="n">
        <v>48</v>
      </c>
      <c r="F10" s="19" t="n">
        <v>48</v>
      </c>
      <c r="G10" s="20" t="n">
        <f aca="false">F10/E10</f>
        <v>1</v>
      </c>
      <c r="H10" s="19" t="n">
        <v>48</v>
      </c>
      <c r="I10" s="19" t="n">
        <v>0</v>
      </c>
      <c r="J10" s="20" t="n">
        <f aca="false">(H10+I10)/E10</f>
        <v>1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A11" s="19" t="s">
        <v>22</v>
      </c>
      <c r="B11" s="21"/>
      <c r="C11" s="21"/>
      <c r="D11" s="22"/>
      <c r="E11" s="19" t="n">
        <v>48</v>
      </c>
      <c r="F11" s="19" t="n">
        <v>48</v>
      </c>
      <c r="G11" s="20" t="n">
        <f aca="false">F11/E11</f>
        <v>1</v>
      </c>
      <c r="H11" s="19" t="n">
        <v>48</v>
      </c>
      <c r="I11" s="19" t="n">
        <v>0</v>
      </c>
      <c r="J11" s="20" t="n">
        <f aca="false">(H11+I11)/E11</f>
        <v>1</v>
      </c>
      <c r="IL11" s="3"/>
    </row>
    <row r="12" customFormat="false" ht="20.1" hidden="false" customHeight="true" outlineLevel="0" collapsed="false">
      <c r="A12" s="19" t="s">
        <v>23</v>
      </c>
      <c r="B12" s="21"/>
      <c r="C12" s="21"/>
      <c r="D12" s="22"/>
      <c r="E12" s="19" t="n">
        <v>48</v>
      </c>
      <c r="F12" s="19" t="n">
        <v>48</v>
      </c>
      <c r="G12" s="20" t="n">
        <f aca="false">F12/E12</f>
        <v>1</v>
      </c>
      <c r="H12" s="19" t="n">
        <v>48</v>
      </c>
      <c r="I12" s="19" t="n">
        <v>0</v>
      </c>
      <c r="J12" s="20" t="n">
        <f aca="false">(H12+I12)/E12</f>
        <v>1</v>
      </c>
      <c r="IL12" s="3"/>
    </row>
    <row r="13" customFormat="false" ht="20.1" hidden="false" customHeight="true" outlineLevel="0" collapsed="false">
      <c r="A13" s="19" t="s">
        <v>24</v>
      </c>
      <c r="B13" s="21"/>
      <c r="C13" s="21"/>
      <c r="D13" s="22"/>
      <c r="E13" s="19" t="n">
        <v>48</v>
      </c>
      <c r="F13" s="19" t="n">
        <v>48</v>
      </c>
      <c r="G13" s="20" t="n">
        <f aca="false">F13/E13</f>
        <v>1</v>
      </c>
      <c r="H13" s="19" t="n">
        <v>48</v>
      </c>
      <c r="I13" s="19" t="n">
        <v>0</v>
      </c>
      <c r="J13" s="20" t="n">
        <f aca="false">(H13+I13)/E13</f>
        <v>1</v>
      </c>
      <c r="IL13" s="3"/>
    </row>
    <row r="14" customFormat="false" ht="20.1" hidden="false" customHeight="true" outlineLevel="0" collapsed="false">
      <c r="A14" s="19" t="s">
        <v>25</v>
      </c>
      <c r="B14" s="21"/>
      <c r="C14" s="21"/>
      <c r="D14" s="22"/>
      <c r="E14" s="19" t="n">
        <v>48</v>
      </c>
      <c r="F14" s="19" t="n">
        <v>48</v>
      </c>
      <c r="G14" s="20" t="n">
        <f aca="false">F14/E14</f>
        <v>1</v>
      </c>
      <c r="H14" s="19" t="n">
        <v>48</v>
      </c>
      <c r="I14" s="19" t="n">
        <v>0</v>
      </c>
      <c r="J14" s="20" t="n">
        <f aca="false">(H14+I14)/E14</f>
        <v>1</v>
      </c>
      <c r="IL14" s="3"/>
    </row>
    <row r="15" customFormat="false" ht="20.1" hidden="false" customHeight="true" outlineLevel="0" collapsed="false">
      <c r="A15" s="19" t="s">
        <v>26</v>
      </c>
      <c r="B15" s="21"/>
      <c r="C15" s="21"/>
      <c r="D15" s="22"/>
      <c r="E15" s="19" t="n">
        <v>48</v>
      </c>
      <c r="F15" s="19" t="n">
        <v>48</v>
      </c>
      <c r="G15" s="20" t="n">
        <f aca="false">F15/E15</f>
        <v>1</v>
      </c>
      <c r="H15" s="19" t="n">
        <v>48</v>
      </c>
      <c r="I15" s="19" t="n">
        <v>0</v>
      </c>
      <c r="J15" s="20" t="n">
        <f aca="false">(H15+I15)/E15</f>
        <v>1</v>
      </c>
      <c r="IL15" s="3"/>
    </row>
    <row r="16" customFormat="false" ht="20.1" hidden="false" customHeight="true" outlineLevel="0" collapsed="false">
      <c r="A16" s="19" t="s">
        <v>27</v>
      </c>
      <c r="B16" s="21"/>
      <c r="C16" s="21"/>
      <c r="D16" s="22"/>
      <c r="E16" s="19" t="n">
        <v>48</v>
      </c>
      <c r="F16" s="19" t="n">
        <v>48</v>
      </c>
      <c r="G16" s="20" t="n">
        <f aca="false">F16/E16</f>
        <v>1</v>
      </c>
      <c r="H16" s="19" t="n">
        <v>48</v>
      </c>
      <c r="I16" s="19" t="n">
        <v>0</v>
      </c>
      <c r="J16" s="20" t="n">
        <f aca="false">(H16+I16)/E16</f>
        <v>1</v>
      </c>
      <c r="IL16" s="3"/>
    </row>
    <row r="17" customFormat="false" ht="20.1" hidden="false" customHeight="true" outlineLevel="0" collapsed="false">
      <c r="A17" s="19" t="s">
        <v>28</v>
      </c>
      <c r="B17" s="21"/>
      <c r="C17" s="21"/>
      <c r="D17" s="22"/>
      <c r="E17" s="19" t="n">
        <v>48</v>
      </c>
      <c r="F17" s="19" t="n">
        <v>48</v>
      </c>
      <c r="G17" s="20" t="n">
        <f aca="false">F17/E17</f>
        <v>1</v>
      </c>
      <c r="H17" s="19" t="n">
        <v>48</v>
      </c>
      <c r="I17" s="19" t="n">
        <v>0</v>
      </c>
      <c r="J17" s="20" t="n">
        <f aca="false">(H17+I17)/E17</f>
        <v>1</v>
      </c>
      <c r="IL17" s="3"/>
    </row>
    <row r="18" customFormat="false" ht="20.1" hidden="false" customHeight="true" outlineLevel="0" collapsed="false">
      <c r="A18" s="19" t="s">
        <v>29</v>
      </c>
      <c r="B18" s="21"/>
      <c r="C18" s="21"/>
      <c r="D18" s="22"/>
      <c r="E18" s="19" t="n">
        <v>48</v>
      </c>
      <c r="F18" s="19" t="n">
        <v>48</v>
      </c>
      <c r="G18" s="20" t="n">
        <f aca="false">F18/E18</f>
        <v>1</v>
      </c>
      <c r="H18" s="19" t="n">
        <v>48</v>
      </c>
      <c r="I18" s="19" t="n">
        <v>0</v>
      </c>
      <c r="J18" s="20" t="n">
        <f aca="false">(H18+I18)/E18</f>
        <v>1</v>
      </c>
      <c r="IL18" s="3"/>
    </row>
    <row r="19" customFormat="false" ht="20.1" hidden="false" customHeight="true" outlineLevel="0" collapsed="false">
      <c r="A19" s="19" t="s">
        <v>30</v>
      </c>
      <c r="B19" s="21"/>
      <c r="C19" s="21"/>
      <c r="D19" s="22"/>
      <c r="E19" s="19" t="n">
        <v>48</v>
      </c>
      <c r="F19" s="19" t="n">
        <v>48</v>
      </c>
      <c r="G19" s="20" t="n">
        <f aca="false">F19/E19</f>
        <v>1</v>
      </c>
      <c r="H19" s="19" t="n">
        <v>48</v>
      </c>
      <c r="I19" s="19" t="n">
        <v>0</v>
      </c>
      <c r="J19" s="20" t="n">
        <f aca="false">(H19+I19)/E19</f>
        <v>1</v>
      </c>
      <c r="IL19" s="3"/>
    </row>
    <row r="20" customFormat="false" ht="20.1" hidden="false" customHeight="true" outlineLevel="0" collapsed="false">
      <c r="A20" s="19" t="s">
        <v>31</v>
      </c>
      <c r="B20" s="21"/>
      <c r="C20" s="21"/>
      <c r="D20" s="22"/>
      <c r="E20" s="19" t="n">
        <v>48</v>
      </c>
      <c r="F20" s="19" t="n">
        <v>48</v>
      </c>
      <c r="G20" s="20" t="n">
        <f aca="false">F20/E20</f>
        <v>1</v>
      </c>
      <c r="H20" s="19" t="n">
        <v>48</v>
      </c>
      <c r="I20" s="19" t="n">
        <v>0</v>
      </c>
      <c r="J20" s="20" t="n">
        <f aca="false">(H20+I20)/E20</f>
        <v>1</v>
      </c>
      <c r="IL20" s="3"/>
    </row>
    <row r="21" customFormat="false" ht="20.1" hidden="false" customHeight="true" outlineLevel="0" collapsed="false">
      <c r="A21" s="19" t="s">
        <v>32</v>
      </c>
      <c r="B21" s="21"/>
      <c r="C21" s="21"/>
      <c r="D21" s="22"/>
      <c r="E21" s="19" t="n">
        <v>48</v>
      </c>
      <c r="F21" s="19" t="n">
        <v>48</v>
      </c>
      <c r="G21" s="20" t="n">
        <f aca="false">F21/E21</f>
        <v>1</v>
      </c>
      <c r="H21" s="19" t="n">
        <v>48</v>
      </c>
      <c r="I21" s="19" t="n">
        <v>0</v>
      </c>
      <c r="J21" s="20" t="n">
        <f aca="false">(H21+I21)/E21</f>
        <v>1</v>
      </c>
      <c r="IL21" s="3"/>
    </row>
    <row r="22" customFormat="false" ht="20.1" hidden="false" customHeight="true" outlineLevel="0" collapsed="false">
      <c r="A22" s="19" t="s">
        <v>33</v>
      </c>
      <c r="B22" s="19" t="n">
        <v>51</v>
      </c>
      <c r="C22" s="19" t="n">
        <v>51</v>
      </c>
      <c r="D22" s="20" t="n">
        <f aca="false">C22/B22</f>
        <v>1</v>
      </c>
      <c r="E22" s="19" t="n">
        <v>722</v>
      </c>
      <c r="F22" s="19" t="n">
        <v>722</v>
      </c>
      <c r="G22" s="20" t="n">
        <f aca="false">F22/E22</f>
        <v>1</v>
      </c>
      <c r="H22" s="19" t="n">
        <v>587</v>
      </c>
      <c r="I22" s="19" t="n">
        <v>12</v>
      </c>
      <c r="J22" s="20" t="n">
        <f aca="false">(H22+I22)/E22</f>
        <v>0.829639889196676</v>
      </c>
      <c r="IL22" s="3"/>
    </row>
    <row r="23" customFormat="false" ht="20.1" hidden="false" customHeight="true" outlineLevel="0" collapsed="false">
      <c r="A23" s="19" t="s">
        <v>34</v>
      </c>
      <c r="B23" s="23"/>
      <c r="C23" s="23"/>
      <c r="D23" s="22"/>
      <c r="E23" s="19" t="n">
        <v>60</v>
      </c>
      <c r="F23" s="19" t="n">
        <v>60</v>
      </c>
      <c r="G23" s="20" t="n">
        <f aca="false">F23/E23</f>
        <v>1</v>
      </c>
      <c r="H23" s="19" t="n">
        <v>50</v>
      </c>
      <c r="I23" s="19" t="n">
        <v>0</v>
      </c>
      <c r="J23" s="20" t="n">
        <f aca="false">(H23+I23)/E23</f>
        <v>0.833333333333333</v>
      </c>
      <c r="IL23" s="3"/>
    </row>
    <row r="24" customFormat="false" ht="20.1" hidden="false" customHeight="true" outlineLevel="0" collapsed="false">
      <c r="A24" s="19" t="s">
        <v>35</v>
      </c>
      <c r="B24" s="23"/>
      <c r="C24" s="23"/>
      <c r="D24" s="22"/>
      <c r="E24" s="19" t="n">
        <v>60</v>
      </c>
      <c r="F24" s="19" t="n">
        <v>60</v>
      </c>
      <c r="G24" s="20" t="n">
        <f aca="false">F24/E24</f>
        <v>1</v>
      </c>
      <c r="H24" s="19" t="n">
        <v>48</v>
      </c>
      <c r="I24" s="19" t="n">
        <v>0</v>
      </c>
      <c r="J24" s="20" t="n">
        <f aca="false">(H24+I24)/E24</f>
        <v>0.8</v>
      </c>
      <c r="IL24" s="3"/>
    </row>
    <row r="25" customFormat="false" ht="20.1" hidden="false" customHeight="true" outlineLevel="0" collapsed="false">
      <c r="A25" s="19" t="s">
        <v>36</v>
      </c>
      <c r="B25" s="23"/>
      <c r="C25" s="23"/>
      <c r="D25" s="22"/>
      <c r="E25" s="19" t="n">
        <v>60</v>
      </c>
      <c r="F25" s="19" t="n">
        <v>60</v>
      </c>
      <c r="G25" s="20" t="n">
        <f aca="false">F25/E25</f>
        <v>1</v>
      </c>
      <c r="H25" s="19" t="n">
        <v>50</v>
      </c>
      <c r="I25" s="19" t="n">
        <v>0</v>
      </c>
      <c r="J25" s="20" t="n">
        <f aca="false">(H25+I25)/E25</f>
        <v>0.833333333333333</v>
      </c>
      <c r="IL25" s="3"/>
    </row>
    <row r="26" customFormat="false" ht="20.1" hidden="false" customHeight="true" outlineLevel="0" collapsed="false">
      <c r="A26" s="19" t="s">
        <v>37</v>
      </c>
      <c r="B26" s="23"/>
      <c r="C26" s="23"/>
      <c r="D26" s="22"/>
      <c r="E26" s="19" t="n">
        <v>60</v>
      </c>
      <c r="F26" s="19" t="n">
        <v>60</v>
      </c>
      <c r="G26" s="20" t="n">
        <f aca="false">F26/E26</f>
        <v>1</v>
      </c>
      <c r="H26" s="19" t="n">
        <v>48</v>
      </c>
      <c r="I26" s="19" t="n">
        <v>0</v>
      </c>
      <c r="J26" s="20" t="n">
        <f aca="false">(H26+I26)/E26</f>
        <v>0.8</v>
      </c>
      <c r="IL26" s="3"/>
    </row>
    <row r="27" customFormat="false" ht="20.1" hidden="false" customHeight="true" outlineLevel="0" collapsed="false">
      <c r="A27" s="19" t="s">
        <v>38</v>
      </c>
      <c r="B27" s="23"/>
      <c r="C27" s="23"/>
      <c r="D27" s="22"/>
      <c r="E27" s="19" t="n">
        <v>60</v>
      </c>
      <c r="F27" s="19" t="n">
        <v>60</v>
      </c>
      <c r="G27" s="20" t="n">
        <f aca="false">F27/E27</f>
        <v>1</v>
      </c>
      <c r="H27" s="19" t="n">
        <v>49</v>
      </c>
      <c r="I27" s="19" t="n">
        <v>0</v>
      </c>
      <c r="J27" s="20" t="n">
        <f aca="false">(H27+I27)/E27</f>
        <v>0.816666666666667</v>
      </c>
      <c r="IL27" s="3"/>
    </row>
    <row r="28" customFormat="false" ht="20.1" hidden="false" customHeight="true" outlineLevel="0" collapsed="false">
      <c r="A28" s="19" t="s">
        <v>39</v>
      </c>
      <c r="B28" s="23"/>
      <c r="C28" s="23"/>
      <c r="D28" s="22"/>
      <c r="E28" s="19" t="n">
        <v>60</v>
      </c>
      <c r="F28" s="19" t="n">
        <v>60</v>
      </c>
      <c r="G28" s="20" t="n">
        <f aca="false">F28/E28</f>
        <v>1</v>
      </c>
      <c r="H28" s="19" t="n">
        <v>48</v>
      </c>
      <c r="I28" s="19" t="n">
        <v>0</v>
      </c>
      <c r="J28" s="20" t="n">
        <f aca="false">(H28+I28)/E28</f>
        <v>0.8</v>
      </c>
      <c r="IL28" s="3"/>
    </row>
    <row r="29" customFormat="false" ht="20.1" hidden="false" customHeight="true" outlineLevel="0" collapsed="false">
      <c r="A29" s="19" t="s">
        <v>40</v>
      </c>
      <c r="B29" s="23"/>
      <c r="C29" s="23"/>
      <c r="D29" s="22"/>
      <c r="E29" s="19" t="n">
        <v>60</v>
      </c>
      <c r="F29" s="19" t="n">
        <v>60</v>
      </c>
      <c r="G29" s="20" t="n">
        <f aca="false">F29/E29</f>
        <v>1</v>
      </c>
      <c r="H29" s="19" t="n">
        <v>48</v>
      </c>
      <c r="I29" s="19" t="n">
        <v>0</v>
      </c>
      <c r="J29" s="20" t="n">
        <f aca="false">(H29+I29)/E29</f>
        <v>0.8</v>
      </c>
      <c r="IL29" s="3"/>
    </row>
    <row r="30" customFormat="false" ht="20.1" hidden="false" customHeight="true" outlineLevel="0" collapsed="false">
      <c r="A30" s="19" t="s">
        <v>41</v>
      </c>
      <c r="B30" s="23"/>
      <c r="C30" s="23"/>
      <c r="D30" s="22"/>
      <c r="E30" s="19" t="n">
        <v>60</v>
      </c>
      <c r="F30" s="19" t="n">
        <v>60</v>
      </c>
      <c r="G30" s="20" t="n">
        <f aca="false">F30/E30</f>
        <v>1</v>
      </c>
      <c r="H30" s="19" t="n">
        <v>48</v>
      </c>
      <c r="I30" s="19" t="n">
        <v>0</v>
      </c>
      <c r="J30" s="20" t="n">
        <f aca="false">(H30+I30)/E30</f>
        <v>0.8</v>
      </c>
      <c r="IL30" s="3"/>
    </row>
    <row r="31" customFormat="false" ht="20.1" hidden="false" customHeight="true" outlineLevel="0" collapsed="false">
      <c r="A31" s="19" t="s">
        <v>42</v>
      </c>
      <c r="B31" s="23"/>
      <c r="C31" s="23"/>
      <c r="D31" s="22"/>
      <c r="E31" s="19" t="n">
        <v>60</v>
      </c>
      <c r="F31" s="19" t="n">
        <v>60</v>
      </c>
      <c r="G31" s="20" t="n">
        <f aca="false">F31/E31</f>
        <v>1</v>
      </c>
      <c r="H31" s="19" t="n">
        <v>50</v>
      </c>
      <c r="I31" s="19" t="n">
        <v>0</v>
      </c>
      <c r="J31" s="20" t="n">
        <f aca="false">(H31+I31)/E31</f>
        <v>0.833333333333333</v>
      </c>
      <c r="IL31" s="3"/>
    </row>
    <row r="32" customFormat="false" ht="20.1" hidden="false" customHeight="true" outlineLevel="0" collapsed="false">
      <c r="A32" s="19" t="s">
        <v>43</v>
      </c>
      <c r="B32" s="23"/>
      <c r="C32" s="23"/>
      <c r="D32" s="22"/>
      <c r="E32" s="19" t="n">
        <v>60</v>
      </c>
      <c r="F32" s="19" t="n">
        <v>60</v>
      </c>
      <c r="G32" s="20" t="n">
        <f aca="false">F32/E32</f>
        <v>1</v>
      </c>
      <c r="H32" s="19" t="n">
        <v>48</v>
      </c>
      <c r="I32" s="19" t="n">
        <v>0</v>
      </c>
      <c r="J32" s="20" t="n">
        <f aca="false">(H32+I32)/E32</f>
        <v>0.8</v>
      </c>
      <c r="IL32" s="3"/>
    </row>
    <row r="33" customFormat="false" ht="20.1" hidden="false" customHeight="true" outlineLevel="0" collapsed="false">
      <c r="A33" s="19" t="s">
        <v>44</v>
      </c>
      <c r="B33" s="23"/>
      <c r="C33" s="23"/>
      <c r="D33" s="22"/>
      <c r="E33" s="19" t="n">
        <v>60</v>
      </c>
      <c r="F33" s="19" t="n">
        <v>60</v>
      </c>
      <c r="G33" s="20" t="n">
        <f aca="false">F33/E33</f>
        <v>1</v>
      </c>
      <c r="H33" s="19" t="n">
        <v>48</v>
      </c>
      <c r="I33" s="19" t="n">
        <v>0</v>
      </c>
      <c r="J33" s="20" t="n">
        <f aca="false">(H33+I33)/E33</f>
        <v>0.8</v>
      </c>
      <c r="IL33" s="3"/>
    </row>
    <row r="34" customFormat="false" ht="20.1" hidden="false" customHeight="true" outlineLevel="0" collapsed="false">
      <c r="A34" s="19" t="s">
        <v>45</v>
      </c>
      <c r="B34" s="23"/>
      <c r="C34" s="23"/>
      <c r="D34" s="22"/>
      <c r="E34" s="19" t="n">
        <v>60</v>
      </c>
      <c r="F34" s="19" t="n">
        <v>60</v>
      </c>
      <c r="G34" s="20" t="n">
        <f aca="false">F34/E34</f>
        <v>1</v>
      </c>
      <c r="H34" s="19" t="n">
        <v>50</v>
      </c>
      <c r="I34" s="19" t="n">
        <v>0</v>
      </c>
      <c r="J34" s="20" t="n">
        <f aca="false">(H34+I34)/E34</f>
        <v>0.833333333333333</v>
      </c>
      <c r="IL34" s="3"/>
    </row>
    <row r="35" customFormat="false" ht="20.1" hidden="false" customHeight="true" outlineLevel="0" collapsed="false">
      <c r="A35" s="19" t="s">
        <v>46</v>
      </c>
      <c r="B35" s="23"/>
      <c r="C35" s="23"/>
      <c r="D35" s="22"/>
      <c r="E35" s="19" t="n">
        <v>60</v>
      </c>
      <c r="F35" s="19" t="n">
        <v>60</v>
      </c>
      <c r="G35" s="20" t="n">
        <f aca="false">F35/E35</f>
        <v>1</v>
      </c>
      <c r="H35" s="19" t="n">
        <v>48</v>
      </c>
      <c r="I35" s="19" t="n">
        <v>0</v>
      </c>
      <c r="J35" s="20" t="n">
        <f aca="false">(H35+I35)/E35</f>
        <v>0.8</v>
      </c>
      <c r="IL35" s="3"/>
    </row>
    <row r="36" customFormat="false" ht="20.1" hidden="false" customHeight="true" outlineLevel="0" collapsed="false">
      <c r="A36" s="19" t="s">
        <v>47</v>
      </c>
      <c r="B36" s="23"/>
      <c r="C36" s="23"/>
      <c r="D36" s="22"/>
      <c r="E36" s="19" t="n">
        <v>60</v>
      </c>
      <c r="F36" s="19" t="n">
        <v>60</v>
      </c>
      <c r="G36" s="20" t="n">
        <f aca="false">F36/E36</f>
        <v>1</v>
      </c>
      <c r="H36" s="19" t="n">
        <v>48</v>
      </c>
      <c r="I36" s="19" t="n">
        <v>0</v>
      </c>
      <c r="J36" s="20" t="n">
        <f aca="false">(H36+I36)/E36</f>
        <v>0.8</v>
      </c>
      <c r="IL36" s="3"/>
    </row>
    <row r="37" customFormat="false" ht="20.1" hidden="false" customHeight="true" outlineLevel="0" collapsed="false">
      <c r="A37" s="19" t="s">
        <v>48</v>
      </c>
      <c r="B37" s="23"/>
      <c r="C37" s="23"/>
      <c r="D37" s="22"/>
      <c r="E37" s="19" t="n">
        <v>60</v>
      </c>
      <c r="F37" s="19" t="n">
        <v>60</v>
      </c>
      <c r="G37" s="20" t="n">
        <f aca="false">F37/E37</f>
        <v>1</v>
      </c>
      <c r="H37" s="19" t="n">
        <v>48</v>
      </c>
      <c r="I37" s="19" t="n">
        <v>0</v>
      </c>
      <c r="J37" s="20" t="n">
        <f aca="false">(H37+I37)/E37</f>
        <v>0.8</v>
      </c>
      <c r="IL37" s="3"/>
    </row>
    <row r="38" customFormat="false" ht="20.1" hidden="false" customHeight="true" outlineLevel="0" collapsed="false">
      <c r="A38" s="19" t="s">
        <v>49</v>
      </c>
      <c r="B38" s="23"/>
      <c r="C38" s="23"/>
      <c r="D38" s="22"/>
      <c r="E38" s="19" t="n">
        <v>60</v>
      </c>
      <c r="F38" s="19" t="n">
        <v>60</v>
      </c>
      <c r="G38" s="20" t="n">
        <f aca="false">F38/E38</f>
        <v>1</v>
      </c>
      <c r="H38" s="19" t="n">
        <v>48</v>
      </c>
      <c r="I38" s="19" t="n">
        <v>0</v>
      </c>
      <c r="J38" s="20" t="n">
        <f aca="false">(H38+I38)/E38</f>
        <v>0.8</v>
      </c>
      <c r="IL38" s="3"/>
    </row>
    <row r="39" customFormat="false" ht="20.1" hidden="false" customHeight="true" outlineLevel="0" collapsed="false">
      <c r="A39" s="19" t="s">
        <v>50</v>
      </c>
      <c r="B39" s="23"/>
      <c r="C39" s="23"/>
      <c r="D39" s="22"/>
      <c r="E39" s="19" t="n">
        <v>60</v>
      </c>
      <c r="F39" s="19" t="n">
        <v>60</v>
      </c>
      <c r="G39" s="20" t="n">
        <f aca="false">F39/E39</f>
        <v>1</v>
      </c>
      <c r="H39" s="19" t="n">
        <v>48</v>
      </c>
      <c r="I39" s="19" t="n">
        <v>0</v>
      </c>
      <c r="J39" s="20" t="n">
        <f aca="false">(H39+I39)/E39</f>
        <v>0.8</v>
      </c>
      <c r="IL39" s="3"/>
    </row>
    <row r="40" customFormat="false" ht="20.1" hidden="false" customHeight="true" outlineLevel="0" collapsed="false">
      <c r="A40" s="19" t="s">
        <v>51</v>
      </c>
      <c r="B40" s="23"/>
      <c r="C40" s="23"/>
      <c r="D40" s="22"/>
      <c r="E40" s="19" t="n">
        <v>60</v>
      </c>
      <c r="F40" s="19" t="n">
        <v>60</v>
      </c>
      <c r="G40" s="20" t="n">
        <f aca="false">F40/E40</f>
        <v>1</v>
      </c>
      <c r="H40" s="19" t="n">
        <v>50</v>
      </c>
      <c r="I40" s="19" t="n">
        <v>0</v>
      </c>
      <c r="J40" s="20" t="n">
        <f aca="false">(H40+I40)/E40</f>
        <v>0.833333333333333</v>
      </c>
      <c r="IL40" s="3"/>
    </row>
    <row r="41" customFormat="false" ht="20.1" hidden="false" customHeight="true" outlineLevel="0" collapsed="false">
      <c r="A41" s="19" t="s">
        <v>52</v>
      </c>
      <c r="B41" s="19" t="n">
        <v>40</v>
      </c>
      <c r="C41" s="19" t="n">
        <v>40</v>
      </c>
      <c r="D41" s="20" t="n">
        <f aca="false">C41/B41</f>
        <v>1</v>
      </c>
      <c r="E41" s="19" t="n">
        <v>943</v>
      </c>
      <c r="F41" s="19" t="n">
        <v>943</v>
      </c>
      <c r="G41" s="20" t="n">
        <f aca="false">F41/E41</f>
        <v>1</v>
      </c>
      <c r="H41" s="19" t="n">
        <v>874</v>
      </c>
      <c r="I41" s="19" t="n">
        <v>48</v>
      </c>
      <c r="J41" s="20" t="n">
        <f aca="false">(H41+I41)/E41</f>
        <v>0.977730646871686</v>
      </c>
      <c r="IL41" s="3"/>
    </row>
    <row r="42" customFormat="false" ht="20.1" hidden="false" customHeight="true" outlineLevel="0" collapsed="false">
      <c r="A42" s="19" t="s">
        <v>53</v>
      </c>
      <c r="B42" s="21"/>
      <c r="C42" s="21"/>
      <c r="D42" s="22"/>
      <c r="E42" s="19" t="n">
        <v>93</v>
      </c>
      <c r="F42" s="19" t="n">
        <v>93</v>
      </c>
      <c r="G42" s="20" t="n">
        <f aca="false">F42/E42</f>
        <v>1</v>
      </c>
      <c r="H42" s="19" t="n">
        <v>79</v>
      </c>
      <c r="I42" s="19" t="n">
        <v>0</v>
      </c>
      <c r="J42" s="20" t="n">
        <f aca="false">(H42+I42)/E42</f>
        <v>0.849462365591398</v>
      </c>
      <c r="IL42" s="3"/>
    </row>
    <row r="43" customFormat="false" ht="20.1" hidden="false" customHeight="true" outlineLevel="0" collapsed="false">
      <c r="A43" s="19" t="s">
        <v>54</v>
      </c>
      <c r="B43" s="21"/>
      <c r="C43" s="21"/>
      <c r="D43" s="22"/>
      <c r="E43" s="19" t="n">
        <v>93</v>
      </c>
      <c r="F43" s="19" t="n">
        <v>93</v>
      </c>
      <c r="G43" s="20" t="n">
        <f aca="false">F43/E43</f>
        <v>1</v>
      </c>
      <c r="H43" s="19" t="n">
        <v>65</v>
      </c>
      <c r="I43" s="19" t="n">
        <v>0</v>
      </c>
      <c r="J43" s="20" t="n">
        <f aca="false">(H43+I43)/E43</f>
        <v>0.698924731182796</v>
      </c>
      <c r="IL43" s="3"/>
    </row>
    <row r="44" customFormat="false" ht="20.1" hidden="false" customHeight="true" outlineLevel="0" collapsed="false">
      <c r="A44" s="19" t="s">
        <v>55</v>
      </c>
      <c r="B44" s="21"/>
      <c r="C44" s="21"/>
      <c r="D44" s="22"/>
      <c r="E44" s="19" t="n">
        <v>93</v>
      </c>
      <c r="F44" s="19" t="n">
        <v>93</v>
      </c>
      <c r="G44" s="20" t="n">
        <f aca="false">F44/E44</f>
        <v>1</v>
      </c>
      <c r="H44" s="19" t="n">
        <v>67</v>
      </c>
      <c r="I44" s="19" t="n">
        <v>0</v>
      </c>
      <c r="J44" s="20" t="n">
        <f aca="false">(H44+I44)/E44</f>
        <v>0.720430107526882</v>
      </c>
      <c r="IL44" s="3"/>
    </row>
    <row r="45" customFormat="false" ht="20.1" hidden="false" customHeight="true" outlineLevel="0" collapsed="false">
      <c r="A45" s="19" t="s">
        <v>56</v>
      </c>
      <c r="B45" s="21"/>
      <c r="C45" s="21"/>
      <c r="D45" s="22"/>
      <c r="E45" s="19" t="n">
        <v>93</v>
      </c>
      <c r="F45" s="19" t="n">
        <v>93</v>
      </c>
      <c r="G45" s="20" t="n">
        <f aca="false">F45/E45</f>
        <v>1</v>
      </c>
      <c r="H45" s="19" t="n">
        <v>85</v>
      </c>
      <c r="I45" s="19" t="n">
        <v>0</v>
      </c>
      <c r="J45" s="20" t="n">
        <f aca="false">(H45+I45)/E45</f>
        <v>0.913978494623656</v>
      </c>
      <c r="IL45" s="3"/>
    </row>
    <row r="46" customFormat="false" ht="20.1" hidden="false" customHeight="true" outlineLevel="0" collapsed="false">
      <c r="A46" s="19" t="s">
        <v>57</v>
      </c>
      <c r="B46" s="21"/>
      <c r="C46" s="21"/>
      <c r="D46" s="22"/>
      <c r="E46" s="19" t="n">
        <v>93</v>
      </c>
      <c r="F46" s="19" t="n">
        <v>93</v>
      </c>
      <c r="G46" s="20" t="n">
        <f aca="false">F46/E46</f>
        <v>1</v>
      </c>
      <c r="H46" s="19" t="n">
        <v>78</v>
      </c>
      <c r="I46" s="19" t="n">
        <v>0</v>
      </c>
      <c r="J46" s="20" t="n">
        <f aca="false">(H46+I46)/E46</f>
        <v>0.838709677419355</v>
      </c>
      <c r="IL46" s="3"/>
    </row>
    <row r="47" customFormat="false" ht="20.1" hidden="false" customHeight="true" outlineLevel="0" collapsed="false">
      <c r="A47" s="19" t="s">
        <v>58</v>
      </c>
      <c r="B47" s="21"/>
      <c r="C47" s="21"/>
      <c r="D47" s="22"/>
      <c r="E47" s="19" t="n">
        <v>93</v>
      </c>
      <c r="F47" s="19" t="n">
        <v>93</v>
      </c>
      <c r="G47" s="20" t="n">
        <f aca="false">F47/E47</f>
        <v>1</v>
      </c>
      <c r="H47" s="19" t="n">
        <v>70</v>
      </c>
      <c r="I47" s="19" t="n">
        <v>0</v>
      </c>
      <c r="J47" s="20" t="n">
        <f aca="false">(H47+I47)/E47</f>
        <v>0.752688172043011</v>
      </c>
      <c r="IL47" s="3"/>
    </row>
    <row r="48" customFormat="false" ht="20.1" hidden="false" customHeight="true" outlineLevel="0" collapsed="false">
      <c r="A48" s="19" t="s">
        <v>59</v>
      </c>
      <c r="B48" s="21"/>
      <c r="C48" s="21"/>
      <c r="D48" s="22"/>
      <c r="E48" s="19" t="n">
        <v>93</v>
      </c>
      <c r="F48" s="19" t="n">
        <v>93</v>
      </c>
      <c r="G48" s="20" t="n">
        <f aca="false">F48/E48</f>
        <v>1</v>
      </c>
      <c r="H48" s="19" t="n">
        <v>87</v>
      </c>
      <c r="I48" s="19" t="n">
        <v>0</v>
      </c>
      <c r="J48" s="20" t="n">
        <f aca="false">(H48+I48)/E48</f>
        <v>0.935483870967742</v>
      </c>
      <c r="IL48" s="3"/>
    </row>
    <row r="49" customFormat="false" ht="20.1" hidden="false" customHeight="true" outlineLevel="0" collapsed="false">
      <c r="A49" s="19" t="s">
        <v>60</v>
      </c>
      <c r="B49" s="21"/>
      <c r="C49" s="21"/>
      <c r="D49" s="22"/>
      <c r="E49" s="19" t="n">
        <v>93</v>
      </c>
      <c r="F49" s="19" t="n">
        <v>93</v>
      </c>
      <c r="G49" s="20" t="n">
        <f aca="false">F49/E49</f>
        <v>1</v>
      </c>
      <c r="H49" s="19" t="n">
        <v>71</v>
      </c>
      <c r="I49" s="19" t="n">
        <v>0</v>
      </c>
      <c r="J49" s="20" t="n">
        <f aca="false">(H49+I49)/E49</f>
        <v>0.763440860215054</v>
      </c>
      <c r="IL49" s="3"/>
    </row>
    <row r="50" customFormat="false" ht="20.1" hidden="false" customHeight="true" outlineLevel="0" collapsed="false">
      <c r="A50" s="19" t="s">
        <v>61</v>
      </c>
      <c r="B50" s="21"/>
      <c r="C50" s="21"/>
      <c r="D50" s="22"/>
      <c r="E50" s="19" t="n">
        <v>93</v>
      </c>
      <c r="F50" s="19" t="n">
        <v>93</v>
      </c>
      <c r="G50" s="20" t="n">
        <f aca="false">F50/E50</f>
        <v>1</v>
      </c>
      <c r="H50" s="19" t="n">
        <v>85</v>
      </c>
      <c r="I50" s="19" t="n">
        <v>0</v>
      </c>
      <c r="J50" s="20" t="n">
        <f aca="false">(H50+I50)/E50</f>
        <v>0.913978494623656</v>
      </c>
      <c r="IL50" s="3"/>
    </row>
    <row r="51" customFormat="false" ht="20.1" hidden="false" customHeight="true" outlineLevel="0" collapsed="false">
      <c r="A51" s="19" t="s">
        <v>62</v>
      </c>
      <c r="B51" s="21"/>
      <c r="C51" s="21"/>
      <c r="D51" s="22"/>
      <c r="E51" s="19" t="n">
        <v>93</v>
      </c>
      <c r="F51" s="19" t="n">
        <v>93</v>
      </c>
      <c r="G51" s="20" t="n">
        <f aca="false">F51/E51</f>
        <v>1</v>
      </c>
      <c r="H51" s="19" t="n">
        <v>82</v>
      </c>
      <c r="I51" s="19" t="n">
        <v>0</v>
      </c>
      <c r="J51" s="20" t="n">
        <f aca="false">(H51+I51)/E51</f>
        <v>0.881720430107527</v>
      </c>
      <c r="IL51" s="3"/>
    </row>
    <row r="52" customFormat="false" ht="20.1" hidden="false" customHeight="true" outlineLevel="0" collapsed="false">
      <c r="A52" s="19" t="s">
        <v>63</v>
      </c>
      <c r="B52" s="19" t="n">
        <v>38</v>
      </c>
      <c r="C52" s="19" t="n">
        <v>38</v>
      </c>
      <c r="D52" s="20" t="n">
        <f aca="false">C52/B52</f>
        <v>1</v>
      </c>
      <c r="E52" s="19" t="n">
        <v>765</v>
      </c>
      <c r="F52" s="19" t="n">
        <v>765</v>
      </c>
      <c r="G52" s="20" t="n">
        <f aca="false">F52/E52</f>
        <v>1</v>
      </c>
      <c r="H52" s="19" t="n">
        <v>632</v>
      </c>
      <c r="I52" s="19" t="n">
        <v>15</v>
      </c>
      <c r="J52" s="20" t="n">
        <f aca="false">(H52+I52)/E52</f>
        <v>0.845751633986928</v>
      </c>
      <c r="IL52" s="3"/>
    </row>
    <row r="53" customFormat="false" ht="20.1" hidden="false" customHeight="true" outlineLevel="0" collapsed="false">
      <c r="A53" s="19" t="s">
        <v>64</v>
      </c>
      <c r="B53" s="21"/>
      <c r="C53" s="21"/>
      <c r="D53" s="22"/>
      <c r="E53" s="19" t="n">
        <v>73</v>
      </c>
      <c r="F53" s="19" t="n">
        <v>73</v>
      </c>
      <c r="G53" s="20" t="n">
        <f aca="false">F53/E53</f>
        <v>1</v>
      </c>
      <c r="H53" s="19" t="n">
        <v>69</v>
      </c>
      <c r="I53" s="19" t="n">
        <v>0</v>
      </c>
      <c r="J53" s="20" t="n">
        <f aca="false">(H53+I53)/E53</f>
        <v>0.945205479452055</v>
      </c>
      <c r="IL53" s="3"/>
    </row>
    <row r="54" customFormat="false" ht="20.1" hidden="false" customHeight="true" outlineLevel="0" collapsed="false">
      <c r="A54" s="19" t="s">
        <v>65</v>
      </c>
      <c r="B54" s="21"/>
      <c r="C54" s="21"/>
      <c r="D54" s="22"/>
      <c r="E54" s="19" t="n">
        <v>73</v>
      </c>
      <c r="F54" s="19" t="n">
        <v>73</v>
      </c>
      <c r="G54" s="20" t="n">
        <f aca="false">F54/E54</f>
        <v>1</v>
      </c>
      <c r="H54" s="19" t="n">
        <v>69</v>
      </c>
      <c r="I54" s="19" t="n">
        <v>0</v>
      </c>
      <c r="J54" s="20" t="n">
        <f aca="false">(H54+I54)/E54</f>
        <v>0.945205479452055</v>
      </c>
      <c r="IL54" s="3"/>
    </row>
    <row r="55" customFormat="false" ht="20.1" hidden="false" customHeight="true" outlineLevel="0" collapsed="false">
      <c r="A55" s="19" t="s">
        <v>66</v>
      </c>
      <c r="B55" s="21"/>
      <c r="C55" s="21"/>
      <c r="D55" s="22"/>
      <c r="E55" s="19" t="n">
        <v>73</v>
      </c>
      <c r="F55" s="19" t="n">
        <v>73</v>
      </c>
      <c r="G55" s="20" t="n">
        <f aca="false">F55/E55</f>
        <v>1</v>
      </c>
      <c r="H55" s="19" t="n">
        <v>69</v>
      </c>
      <c r="I55" s="19" t="n">
        <v>0</v>
      </c>
      <c r="J55" s="20" t="n">
        <f aca="false">(H55+I55)/E55</f>
        <v>0.945205479452055</v>
      </c>
      <c r="IL55" s="3"/>
    </row>
    <row r="56" customFormat="false" ht="20.1" hidden="false" customHeight="true" outlineLevel="0" collapsed="false">
      <c r="A56" s="19" t="s">
        <v>67</v>
      </c>
      <c r="B56" s="21"/>
      <c r="C56" s="21"/>
      <c r="D56" s="22"/>
      <c r="E56" s="19" t="n">
        <v>73</v>
      </c>
      <c r="F56" s="19" t="n">
        <v>73</v>
      </c>
      <c r="G56" s="20" t="n">
        <f aca="false">F56/E56</f>
        <v>1</v>
      </c>
      <c r="H56" s="19" t="n">
        <v>69</v>
      </c>
      <c r="I56" s="19" t="n">
        <v>0</v>
      </c>
      <c r="J56" s="20" t="n">
        <f aca="false">(H56+I56)/E56</f>
        <v>0.945205479452055</v>
      </c>
      <c r="IL56" s="3"/>
    </row>
    <row r="57" customFormat="false" ht="20.1" hidden="false" customHeight="true" outlineLevel="0" collapsed="false">
      <c r="A57" s="19" t="s">
        <v>68</v>
      </c>
      <c r="B57" s="21"/>
      <c r="C57" s="21"/>
      <c r="D57" s="22"/>
      <c r="E57" s="19" t="n">
        <v>73</v>
      </c>
      <c r="F57" s="19" t="n">
        <v>73</v>
      </c>
      <c r="G57" s="20" t="n">
        <f aca="false">F57/E57</f>
        <v>1</v>
      </c>
      <c r="H57" s="19" t="n">
        <v>69</v>
      </c>
      <c r="I57" s="19" t="n">
        <v>0</v>
      </c>
      <c r="J57" s="20" t="n">
        <f aca="false">(H57+I57)/E57</f>
        <v>0.945205479452055</v>
      </c>
      <c r="IL57" s="3"/>
    </row>
    <row r="58" customFormat="false" ht="20.1" hidden="false" customHeight="true" outlineLevel="0" collapsed="false">
      <c r="A58" s="19" t="s">
        <v>69</v>
      </c>
      <c r="B58" s="21"/>
      <c r="C58" s="21"/>
      <c r="D58" s="22"/>
      <c r="E58" s="19" t="n">
        <v>73</v>
      </c>
      <c r="F58" s="19" t="n">
        <v>73</v>
      </c>
      <c r="G58" s="20" t="n">
        <f aca="false">F58/E58</f>
        <v>1</v>
      </c>
      <c r="H58" s="19" t="n">
        <v>69</v>
      </c>
      <c r="I58" s="19" t="n">
        <v>0</v>
      </c>
      <c r="J58" s="20" t="n">
        <f aca="false">(H58+I58)/E58</f>
        <v>0.945205479452055</v>
      </c>
      <c r="IL58" s="3"/>
    </row>
    <row r="59" customFormat="false" ht="20.1" hidden="false" customHeight="true" outlineLevel="0" collapsed="false">
      <c r="A59" s="19" t="s">
        <v>70</v>
      </c>
      <c r="B59" s="21"/>
      <c r="C59" s="21"/>
      <c r="D59" s="22"/>
      <c r="E59" s="19" t="n">
        <v>73</v>
      </c>
      <c r="F59" s="19" t="n">
        <v>73</v>
      </c>
      <c r="G59" s="20" t="n">
        <f aca="false">F59/E59</f>
        <v>1</v>
      </c>
      <c r="H59" s="19" t="n">
        <v>69</v>
      </c>
      <c r="I59" s="19" t="n">
        <v>0</v>
      </c>
      <c r="J59" s="20" t="n">
        <f aca="false">(H59+I59)/E59</f>
        <v>0.945205479452055</v>
      </c>
    </row>
    <row r="60" customFormat="false" ht="20.1" hidden="false" customHeight="true" outlineLevel="0" collapsed="false">
      <c r="A60" s="19" t="s">
        <v>71</v>
      </c>
      <c r="B60" s="21"/>
      <c r="C60" s="21"/>
      <c r="D60" s="22"/>
      <c r="E60" s="19" t="n">
        <v>73</v>
      </c>
      <c r="F60" s="19" t="n">
        <v>73</v>
      </c>
      <c r="G60" s="20" t="n">
        <f aca="false">F60/E60</f>
        <v>1</v>
      </c>
      <c r="H60" s="19" t="n">
        <v>69</v>
      </c>
      <c r="I60" s="19" t="n">
        <v>0</v>
      </c>
      <c r="J60" s="20" t="n">
        <f aca="false">(H60+I60)/E60</f>
        <v>0.945205479452055</v>
      </c>
    </row>
    <row r="61" customFormat="false" ht="20.1" hidden="false" customHeight="true" outlineLevel="0" collapsed="false">
      <c r="A61" s="19" t="s">
        <v>72</v>
      </c>
      <c r="B61" s="21"/>
      <c r="C61" s="21"/>
      <c r="D61" s="22"/>
      <c r="E61" s="19" t="n">
        <v>73</v>
      </c>
      <c r="F61" s="19" t="n">
        <v>73</v>
      </c>
      <c r="G61" s="20" t="n">
        <f aca="false">F61/E61</f>
        <v>1</v>
      </c>
      <c r="H61" s="19" t="n">
        <v>69</v>
      </c>
      <c r="I61" s="19" t="n">
        <v>0</v>
      </c>
      <c r="J61" s="20" t="n">
        <f aca="false">(H61+I61)/E61</f>
        <v>0.945205479452055</v>
      </c>
    </row>
    <row r="62" customFormat="false" ht="20.1" hidden="false" customHeight="true" outlineLevel="0" collapsed="false">
      <c r="A62" s="19" t="s">
        <v>73</v>
      </c>
      <c r="B62" s="19" t="n">
        <v>36</v>
      </c>
      <c r="C62" s="19" t="n">
        <v>36</v>
      </c>
      <c r="D62" s="20" t="n">
        <f aca="false">C62/B62</f>
        <v>1</v>
      </c>
      <c r="E62" s="19" t="n">
        <v>774</v>
      </c>
      <c r="F62" s="19" t="n">
        <v>774</v>
      </c>
      <c r="G62" s="20" t="n">
        <f aca="false">F62/E62</f>
        <v>1</v>
      </c>
      <c r="H62" s="19" t="n">
        <v>746</v>
      </c>
      <c r="I62" s="19" t="n">
        <v>12</v>
      </c>
      <c r="J62" s="20" t="n">
        <f aca="false">(H62+I62)/E62</f>
        <v>0.979328165374677</v>
      </c>
    </row>
    <row r="63" customFormat="false" ht="20.1" hidden="false" customHeight="true" outlineLevel="0" collapsed="false">
      <c r="A63" s="19" t="s">
        <v>74</v>
      </c>
      <c r="B63" s="21"/>
      <c r="C63" s="21"/>
      <c r="D63" s="22"/>
      <c r="E63" s="24" t="n">
        <v>92</v>
      </c>
      <c r="F63" s="24" t="n">
        <v>92</v>
      </c>
      <c r="G63" s="20" t="n">
        <f aca="false">F63/E63</f>
        <v>1</v>
      </c>
      <c r="H63" s="24" t="n">
        <v>92</v>
      </c>
      <c r="I63" s="19" t="n">
        <v>0</v>
      </c>
      <c r="J63" s="20" t="n">
        <f aca="false">(H63+I63)/E63</f>
        <v>1</v>
      </c>
    </row>
    <row r="64" customFormat="false" ht="20.1" hidden="false" customHeight="true" outlineLevel="0" collapsed="false">
      <c r="A64" s="19" t="s">
        <v>75</v>
      </c>
      <c r="B64" s="21"/>
      <c r="C64" s="21"/>
      <c r="D64" s="22"/>
      <c r="E64" s="24" t="n">
        <v>96</v>
      </c>
      <c r="F64" s="24" t="n">
        <v>96</v>
      </c>
      <c r="G64" s="20" t="n">
        <f aca="false">F64/E64</f>
        <v>1</v>
      </c>
      <c r="H64" s="24" t="n">
        <v>96</v>
      </c>
      <c r="I64" s="19" t="n">
        <v>0</v>
      </c>
      <c r="J64" s="20" t="n">
        <f aca="false">(H64+I64)/E64</f>
        <v>1</v>
      </c>
    </row>
    <row r="65" customFormat="false" ht="20.1" hidden="false" customHeight="true" outlineLevel="0" collapsed="false">
      <c r="A65" s="19" t="s">
        <v>76</v>
      </c>
      <c r="B65" s="21"/>
      <c r="C65" s="21"/>
      <c r="D65" s="22"/>
      <c r="E65" s="24" t="n">
        <v>84</v>
      </c>
      <c r="F65" s="24" t="n">
        <v>84</v>
      </c>
      <c r="G65" s="20" t="n">
        <f aca="false">F65/E65</f>
        <v>1</v>
      </c>
      <c r="H65" s="24" t="n">
        <v>84</v>
      </c>
      <c r="I65" s="19" t="n">
        <v>0</v>
      </c>
      <c r="J65" s="20" t="n">
        <f aca="false">(H65+I65)/E65</f>
        <v>1</v>
      </c>
    </row>
    <row r="66" customFormat="false" ht="20.1" hidden="false" customHeight="true" outlineLevel="0" collapsed="false">
      <c r="A66" s="19" t="s">
        <v>77</v>
      </c>
      <c r="B66" s="21"/>
      <c r="C66" s="21"/>
      <c r="D66" s="22"/>
      <c r="E66" s="24" t="n">
        <v>96</v>
      </c>
      <c r="F66" s="24" t="n">
        <v>96</v>
      </c>
      <c r="G66" s="20" t="n">
        <f aca="false">F66/E66</f>
        <v>1</v>
      </c>
      <c r="H66" s="24" t="n">
        <v>96</v>
      </c>
      <c r="I66" s="19" t="n">
        <v>0</v>
      </c>
      <c r="J66" s="20" t="n">
        <f aca="false">(H66+I66)/E66</f>
        <v>1</v>
      </c>
    </row>
    <row r="67" customFormat="false" ht="20.1" hidden="false" customHeight="true" outlineLevel="0" collapsed="false">
      <c r="A67" s="19" t="s">
        <v>78</v>
      </c>
      <c r="B67" s="21"/>
      <c r="C67" s="21"/>
      <c r="D67" s="22"/>
      <c r="E67" s="24" t="n">
        <v>96</v>
      </c>
      <c r="F67" s="24" t="n">
        <v>96</v>
      </c>
      <c r="G67" s="20" t="n">
        <f aca="false">F67/E67</f>
        <v>1</v>
      </c>
      <c r="H67" s="24" t="n">
        <v>96</v>
      </c>
      <c r="I67" s="19" t="n">
        <v>0</v>
      </c>
      <c r="J67" s="20" t="n">
        <f aca="false">(H67+I67)/E67</f>
        <v>1</v>
      </c>
    </row>
    <row r="68" customFormat="false" ht="20.1" hidden="false" customHeight="true" outlineLevel="0" collapsed="false">
      <c r="A68" s="19" t="s">
        <v>79</v>
      </c>
      <c r="B68" s="21"/>
      <c r="C68" s="21"/>
      <c r="D68" s="22"/>
      <c r="E68" s="24" t="n">
        <v>96</v>
      </c>
      <c r="F68" s="24" t="n">
        <v>96</v>
      </c>
      <c r="G68" s="20" t="n">
        <f aca="false">F68/E68</f>
        <v>1</v>
      </c>
      <c r="H68" s="24" t="n">
        <v>96</v>
      </c>
      <c r="I68" s="19" t="n">
        <v>0</v>
      </c>
      <c r="J68" s="20" t="n">
        <f aca="false">(H68+I68)/E68</f>
        <v>1</v>
      </c>
    </row>
    <row r="69" customFormat="false" ht="20.1" hidden="false" customHeight="true" outlineLevel="0" collapsed="false">
      <c r="A69" s="19" t="s">
        <v>80</v>
      </c>
      <c r="B69" s="21"/>
      <c r="C69" s="21"/>
      <c r="D69" s="22"/>
      <c r="E69" s="24" t="n">
        <v>96</v>
      </c>
      <c r="F69" s="24" t="n">
        <v>96</v>
      </c>
      <c r="G69" s="20" t="n">
        <f aca="false">F69/E69</f>
        <v>1</v>
      </c>
      <c r="H69" s="24" t="n">
        <v>96</v>
      </c>
      <c r="I69" s="19" t="n">
        <v>0</v>
      </c>
      <c r="J69" s="20" t="n">
        <f aca="false">(H69+I69)/E69</f>
        <v>1</v>
      </c>
    </row>
    <row r="70" customFormat="false" ht="20.1" hidden="false" customHeight="true" outlineLevel="0" collapsed="false">
      <c r="A70" s="19" t="s">
        <v>81</v>
      </c>
      <c r="B70" s="21"/>
      <c r="C70" s="21"/>
      <c r="D70" s="22"/>
      <c r="E70" s="24" t="n">
        <v>86</v>
      </c>
      <c r="F70" s="24" t="n">
        <v>86</v>
      </c>
      <c r="G70" s="20" t="n">
        <f aca="false">F70/E70</f>
        <v>1</v>
      </c>
      <c r="H70" s="24" t="n">
        <v>86</v>
      </c>
      <c r="I70" s="19" t="n">
        <v>0</v>
      </c>
      <c r="J70" s="20" t="n">
        <f aca="false">(H70+I70)/E70</f>
        <v>1</v>
      </c>
    </row>
    <row r="71" customFormat="false" ht="20.1" hidden="false" customHeight="true" outlineLevel="0" collapsed="false">
      <c r="A71" s="19" t="s">
        <v>82</v>
      </c>
      <c r="B71" s="21"/>
      <c r="C71" s="21"/>
      <c r="D71" s="22"/>
      <c r="E71" s="24" t="n">
        <v>95</v>
      </c>
      <c r="F71" s="24" t="n">
        <v>95</v>
      </c>
      <c r="G71" s="20" t="n">
        <f aca="false">F71/E71</f>
        <v>1</v>
      </c>
      <c r="H71" s="24" t="n">
        <v>95</v>
      </c>
      <c r="I71" s="19" t="n">
        <v>0</v>
      </c>
      <c r="J71" s="20" t="n">
        <f aca="false">(H71+I71)/E71</f>
        <v>1</v>
      </c>
    </row>
    <row r="72" customFormat="false" ht="20.1" hidden="false" customHeight="true" outlineLevel="0" collapsed="false">
      <c r="A72" s="19" t="s">
        <v>83</v>
      </c>
      <c r="B72" s="24" t="n">
        <v>41</v>
      </c>
      <c r="C72" s="24" t="n">
        <v>41</v>
      </c>
      <c r="D72" s="25" t="n">
        <f aca="false">C72/B72</f>
        <v>1</v>
      </c>
      <c r="E72" s="24" t="n">
        <v>776</v>
      </c>
      <c r="F72" s="24" t="n">
        <v>776</v>
      </c>
      <c r="G72" s="20" t="n">
        <f aca="false">F72/E72</f>
        <v>1</v>
      </c>
      <c r="H72" s="24" t="n">
        <v>669</v>
      </c>
      <c r="I72" s="24" t="n">
        <v>91</v>
      </c>
      <c r="J72" s="20" t="n">
        <f aca="false">(H72+I72)/E72</f>
        <v>0.979381443298969</v>
      </c>
    </row>
    <row r="73" customFormat="false" ht="20.1" hidden="false" customHeight="true" outlineLevel="0" collapsed="false">
      <c r="A73" s="19" t="s">
        <v>84</v>
      </c>
      <c r="B73" s="21"/>
      <c r="C73" s="21"/>
      <c r="D73" s="22"/>
      <c r="E73" s="24" t="n">
        <v>84</v>
      </c>
      <c r="F73" s="24" t="n">
        <v>84</v>
      </c>
      <c r="G73" s="20" t="n">
        <f aca="false">F73/E73</f>
        <v>1</v>
      </c>
      <c r="H73" s="24" t="n">
        <v>84</v>
      </c>
      <c r="I73" s="24" t="n">
        <v>0</v>
      </c>
      <c r="J73" s="20" t="n">
        <f aca="false">(H73+I73)/E73</f>
        <v>1</v>
      </c>
    </row>
    <row r="74" customFormat="false" ht="20.1" hidden="false" customHeight="true" outlineLevel="0" collapsed="false">
      <c r="A74" s="19" t="s">
        <v>85</v>
      </c>
      <c r="B74" s="21"/>
      <c r="C74" s="21"/>
      <c r="D74" s="22"/>
      <c r="E74" s="24" t="n">
        <v>84</v>
      </c>
      <c r="F74" s="24" t="n">
        <v>84</v>
      </c>
      <c r="G74" s="20" t="n">
        <f aca="false">F74/E74</f>
        <v>1</v>
      </c>
      <c r="H74" s="24" t="n">
        <v>84</v>
      </c>
      <c r="I74" s="24" t="n">
        <v>0</v>
      </c>
      <c r="J74" s="20" t="n">
        <f aca="false">(H74+I74)/E74</f>
        <v>1</v>
      </c>
    </row>
    <row r="75" customFormat="false" ht="20.1" hidden="false" customHeight="true" outlineLevel="0" collapsed="false">
      <c r="A75" s="19" t="s">
        <v>86</v>
      </c>
      <c r="B75" s="21"/>
      <c r="C75" s="21"/>
      <c r="D75" s="22"/>
      <c r="E75" s="24" t="n">
        <v>84</v>
      </c>
      <c r="F75" s="24" t="n">
        <v>84</v>
      </c>
      <c r="G75" s="20" t="n">
        <f aca="false">F75/E75</f>
        <v>1</v>
      </c>
      <c r="H75" s="24" t="n">
        <v>84</v>
      </c>
      <c r="I75" s="24" t="n">
        <v>0</v>
      </c>
      <c r="J75" s="20" t="n">
        <f aca="false">(H75+I75)/E75</f>
        <v>1</v>
      </c>
    </row>
    <row r="76" customFormat="false" ht="20.1" hidden="false" customHeight="true" outlineLevel="0" collapsed="false">
      <c r="A76" s="19" t="s">
        <v>87</v>
      </c>
      <c r="B76" s="21"/>
      <c r="C76" s="21"/>
      <c r="D76" s="22"/>
      <c r="E76" s="24" t="n">
        <v>84</v>
      </c>
      <c r="F76" s="24" t="n">
        <v>84</v>
      </c>
      <c r="G76" s="20" t="n">
        <f aca="false">F76/E76</f>
        <v>1</v>
      </c>
      <c r="H76" s="24" t="n">
        <v>84</v>
      </c>
      <c r="I76" s="24" t="n">
        <v>0</v>
      </c>
      <c r="J76" s="20" t="n">
        <f aca="false">(H76+I76)/E76</f>
        <v>1</v>
      </c>
    </row>
    <row r="77" customFormat="false" ht="20.1" hidden="false" customHeight="true" outlineLevel="0" collapsed="false">
      <c r="A77" s="19" t="s">
        <v>88</v>
      </c>
      <c r="B77" s="21"/>
      <c r="C77" s="21"/>
      <c r="D77" s="22"/>
      <c r="E77" s="24" t="n">
        <v>84</v>
      </c>
      <c r="F77" s="24" t="n">
        <v>84</v>
      </c>
      <c r="G77" s="20" t="n">
        <f aca="false">F77/E77</f>
        <v>1</v>
      </c>
      <c r="H77" s="24" t="n">
        <v>84</v>
      </c>
      <c r="I77" s="24" t="n">
        <v>0</v>
      </c>
      <c r="J77" s="20" t="n">
        <f aca="false">(H77+I77)/E77</f>
        <v>1</v>
      </c>
    </row>
    <row r="78" customFormat="false" ht="20.1" hidden="false" customHeight="true" outlineLevel="0" collapsed="false">
      <c r="A78" s="19" t="s">
        <v>89</v>
      </c>
      <c r="B78" s="21"/>
      <c r="C78" s="21"/>
      <c r="D78" s="22"/>
      <c r="E78" s="24" t="n">
        <v>84</v>
      </c>
      <c r="F78" s="24" t="n">
        <v>84</v>
      </c>
      <c r="G78" s="20" t="n">
        <f aca="false">F78/E78</f>
        <v>1</v>
      </c>
      <c r="H78" s="24" t="n">
        <v>84</v>
      </c>
      <c r="I78" s="24" t="n">
        <v>0</v>
      </c>
      <c r="J78" s="20" t="n">
        <f aca="false">(H78+I78)/E78</f>
        <v>1</v>
      </c>
    </row>
    <row r="79" customFormat="false" ht="20.1" hidden="false" customHeight="true" outlineLevel="0" collapsed="false">
      <c r="A79" s="19" t="s">
        <v>90</v>
      </c>
      <c r="B79" s="21"/>
      <c r="C79" s="21"/>
      <c r="D79" s="22"/>
      <c r="E79" s="24" t="n">
        <v>84</v>
      </c>
      <c r="F79" s="24" t="n">
        <v>84</v>
      </c>
      <c r="G79" s="20" t="n">
        <f aca="false">F79/E79</f>
        <v>1</v>
      </c>
      <c r="H79" s="24" t="n">
        <v>84</v>
      </c>
      <c r="I79" s="24" t="n">
        <v>0</v>
      </c>
      <c r="J79" s="20" t="n">
        <f aca="false">(H79+I79)/E79</f>
        <v>1</v>
      </c>
    </row>
    <row r="80" customFormat="false" ht="20.1" hidden="false" customHeight="true" outlineLevel="0" collapsed="false">
      <c r="A80" s="19" t="s">
        <v>91</v>
      </c>
      <c r="B80" s="21"/>
      <c r="C80" s="21"/>
      <c r="D80" s="22"/>
      <c r="E80" s="24" t="n">
        <v>84</v>
      </c>
      <c r="F80" s="24" t="n">
        <v>84</v>
      </c>
      <c r="G80" s="20" t="n">
        <f aca="false">F80/E80</f>
        <v>1</v>
      </c>
      <c r="H80" s="24" t="n">
        <v>84</v>
      </c>
      <c r="I80" s="24" t="n">
        <v>0</v>
      </c>
      <c r="J80" s="20" t="n">
        <f aca="false">(H80+I80)/E80</f>
        <v>1</v>
      </c>
    </row>
    <row r="81" customFormat="false" ht="20.1" hidden="false" customHeight="true" outlineLevel="0" collapsed="false">
      <c r="A81" s="19" t="s">
        <v>92</v>
      </c>
      <c r="B81" s="19" t="n">
        <v>40</v>
      </c>
      <c r="C81" s="19" t="n">
        <v>40</v>
      </c>
      <c r="D81" s="20" t="n">
        <f aca="false">C81/B81</f>
        <v>1</v>
      </c>
      <c r="E81" s="19" t="n">
        <v>865</v>
      </c>
      <c r="F81" s="19" t="n">
        <v>865</v>
      </c>
      <c r="G81" s="20" t="n">
        <f aca="false">F81/E81</f>
        <v>1</v>
      </c>
      <c r="H81" s="19" t="n">
        <v>713</v>
      </c>
      <c r="I81" s="19" t="n">
        <v>62</v>
      </c>
      <c r="J81" s="20" t="n">
        <f aca="false">(H81+I81)/E81</f>
        <v>0.895953757225434</v>
      </c>
    </row>
    <row r="82" customFormat="false" ht="20.1" hidden="false" customHeight="true" outlineLevel="0" collapsed="false">
      <c r="A82" s="19" t="s">
        <v>93</v>
      </c>
      <c r="B82" s="21"/>
      <c r="C82" s="21"/>
      <c r="D82" s="22"/>
      <c r="E82" s="19" t="n">
        <v>40</v>
      </c>
      <c r="F82" s="19" t="n">
        <v>40</v>
      </c>
      <c r="G82" s="20" t="n">
        <f aca="false">F82/E82</f>
        <v>1</v>
      </c>
      <c r="H82" s="19" t="n">
        <v>36</v>
      </c>
      <c r="I82" s="19" t="n">
        <v>0</v>
      </c>
      <c r="J82" s="20" t="n">
        <f aca="false">(H82+I82)/E82</f>
        <v>0.9</v>
      </c>
    </row>
    <row r="83" customFormat="false" ht="20.1" hidden="false" customHeight="true" outlineLevel="0" collapsed="false">
      <c r="A83" s="19" t="s">
        <v>94</v>
      </c>
      <c r="B83" s="21"/>
      <c r="C83" s="21"/>
      <c r="D83" s="22"/>
      <c r="E83" s="19" t="n">
        <v>40</v>
      </c>
      <c r="F83" s="19" t="n">
        <v>40</v>
      </c>
      <c r="G83" s="20" t="n">
        <f aca="false">F83/E83</f>
        <v>1</v>
      </c>
      <c r="H83" s="19" t="n">
        <v>36</v>
      </c>
      <c r="I83" s="19" t="n">
        <v>0</v>
      </c>
      <c r="J83" s="20" t="n">
        <f aca="false">(H83+I83)/E83</f>
        <v>0.9</v>
      </c>
    </row>
    <row r="84" customFormat="false" ht="20.1" hidden="false" customHeight="true" outlineLevel="0" collapsed="false">
      <c r="A84" s="19" t="s">
        <v>95</v>
      </c>
      <c r="B84" s="21"/>
      <c r="C84" s="21"/>
      <c r="D84" s="22"/>
      <c r="E84" s="19" t="n">
        <v>40</v>
      </c>
      <c r="F84" s="19" t="n">
        <v>40</v>
      </c>
      <c r="G84" s="20" t="n">
        <f aca="false">F84/E84</f>
        <v>1</v>
      </c>
      <c r="H84" s="19" t="n">
        <v>36</v>
      </c>
      <c r="I84" s="19" t="n">
        <v>0</v>
      </c>
      <c r="J84" s="20" t="n">
        <f aca="false">(H84+I84)/E84</f>
        <v>0.9</v>
      </c>
    </row>
    <row r="85" customFormat="false" ht="20.1" hidden="false" customHeight="true" outlineLevel="0" collapsed="false">
      <c r="A85" s="19" t="s">
        <v>96</v>
      </c>
      <c r="B85" s="21"/>
      <c r="C85" s="21"/>
      <c r="D85" s="22"/>
      <c r="E85" s="19" t="n">
        <v>40</v>
      </c>
      <c r="F85" s="19" t="n">
        <v>40</v>
      </c>
      <c r="G85" s="20" t="n">
        <f aca="false">F85/E85</f>
        <v>1</v>
      </c>
      <c r="H85" s="19" t="n">
        <v>36</v>
      </c>
      <c r="I85" s="19" t="n">
        <v>0</v>
      </c>
      <c r="J85" s="20" t="n">
        <f aca="false">(H85+I85)/E85</f>
        <v>0.9</v>
      </c>
    </row>
    <row r="86" customFormat="false" ht="20.1" hidden="false" customHeight="true" outlineLevel="0" collapsed="false">
      <c r="A86" s="19" t="s">
        <v>97</v>
      </c>
      <c r="B86" s="21"/>
      <c r="C86" s="21"/>
      <c r="D86" s="22"/>
      <c r="E86" s="19" t="n">
        <v>40</v>
      </c>
      <c r="F86" s="19" t="n">
        <v>40</v>
      </c>
      <c r="G86" s="20" t="n">
        <f aca="false">F86/E86</f>
        <v>1</v>
      </c>
      <c r="H86" s="19" t="n">
        <v>36</v>
      </c>
      <c r="I86" s="19" t="n">
        <v>0</v>
      </c>
      <c r="J86" s="20" t="n">
        <f aca="false">(H86+I86)/E86</f>
        <v>0.9</v>
      </c>
    </row>
    <row r="87" customFormat="false" ht="20.1" hidden="false" customHeight="true" outlineLevel="0" collapsed="false">
      <c r="A87" s="19" t="s">
        <v>98</v>
      </c>
      <c r="B87" s="21"/>
      <c r="C87" s="21"/>
      <c r="D87" s="22"/>
      <c r="E87" s="19" t="n">
        <v>40</v>
      </c>
      <c r="F87" s="19" t="n">
        <v>40</v>
      </c>
      <c r="G87" s="20" t="n">
        <f aca="false">F87/E87</f>
        <v>1</v>
      </c>
      <c r="H87" s="19" t="n">
        <v>36</v>
      </c>
      <c r="I87" s="19" t="n">
        <v>0</v>
      </c>
      <c r="J87" s="20" t="n">
        <f aca="false">(H87+I87)/E87</f>
        <v>0.9</v>
      </c>
    </row>
    <row r="88" customFormat="false" ht="20.1" hidden="false" customHeight="true" outlineLevel="0" collapsed="false">
      <c r="A88" s="19" t="s">
        <v>99</v>
      </c>
      <c r="B88" s="23"/>
      <c r="C88" s="23"/>
      <c r="D88" s="22"/>
      <c r="E88" s="19" t="n">
        <v>40</v>
      </c>
      <c r="F88" s="19" t="n">
        <v>40</v>
      </c>
      <c r="G88" s="20" t="n">
        <f aca="false">F88/E88</f>
        <v>1</v>
      </c>
      <c r="H88" s="19" t="n">
        <v>36</v>
      </c>
      <c r="I88" s="19" t="n">
        <v>0</v>
      </c>
      <c r="J88" s="20" t="n">
        <f aca="false">(H88+I88)/E88</f>
        <v>0.9</v>
      </c>
    </row>
    <row r="89" customFormat="false" ht="20.1" hidden="false" customHeight="true" outlineLevel="0" collapsed="false">
      <c r="A89" s="19" t="s">
        <v>100</v>
      </c>
      <c r="B89" s="23"/>
      <c r="C89" s="23"/>
      <c r="D89" s="22"/>
      <c r="E89" s="19" t="n">
        <v>40</v>
      </c>
      <c r="F89" s="19" t="n">
        <v>40</v>
      </c>
      <c r="G89" s="20" t="n">
        <f aca="false">F89/E89</f>
        <v>1</v>
      </c>
      <c r="H89" s="19" t="n">
        <v>36</v>
      </c>
      <c r="I89" s="19" t="n">
        <v>0</v>
      </c>
      <c r="J89" s="20" t="n">
        <f aca="false">(H89+I89)/E89</f>
        <v>0.9</v>
      </c>
    </row>
    <row r="90" customFormat="false" ht="20.1" hidden="false" customHeight="true" outlineLevel="0" collapsed="false">
      <c r="A90" s="19" t="s">
        <v>101</v>
      </c>
      <c r="B90" s="23"/>
      <c r="C90" s="23"/>
      <c r="D90" s="22"/>
      <c r="E90" s="19" t="n">
        <v>40</v>
      </c>
      <c r="F90" s="19" t="n">
        <v>40</v>
      </c>
      <c r="G90" s="20" t="n">
        <f aca="false">F90/E90</f>
        <v>1</v>
      </c>
      <c r="H90" s="19" t="n">
        <v>36</v>
      </c>
      <c r="I90" s="19" t="n">
        <v>0</v>
      </c>
      <c r="J90" s="20" t="n">
        <f aca="false">(H90+I90)/E90</f>
        <v>0.9</v>
      </c>
    </row>
    <row r="91" customFormat="false" ht="20.1" hidden="false" customHeight="true" outlineLevel="0" collapsed="false">
      <c r="A91" s="19" t="s">
        <v>102</v>
      </c>
      <c r="B91" s="23"/>
      <c r="C91" s="23"/>
      <c r="D91" s="22"/>
      <c r="E91" s="19" t="n">
        <v>40</v>
      </c>
      <c r="F91" s="19" t="n">
        <v>40</v>
      </c>
      <c r="G91" s="20" t="n">
        <f aca="false">F91/E91</f>
        <v>1</v>
      </c>
      <c r="H91" s="19" t="n">
        <v>36</v>
      </c>
      <c r="I91" s="19" t="n">
        <v>0</v>
      </c>
      <c r="J91" s="20" t="n">
        <f aca="false">(H91+I91)/E91</f>
        <v>0.9</v>
      </c>
    </row>
    <row r="92" customFormat="false" ht="20.1" hidden="false" customHeight="true" outlineLevel="0" collapsed="false">
      <c r="A92" s="19" t="s">
        <v>103</v>
      </c>
      <c r="B92" s="19" t="n">
        <v>40</v>
      </c>
      <c r="C92" s="19" t="n">
        <v>40</v>
      </c>
      <c r="D92" s="20" t="n">
        <f aca="false">C92/B92</f>
        <v>1</v>
      </c>
      <c r="E92" s="19" t="n">
        <v>905</v>
      </c>
      <c r="F92" s="19" t="n">
        <v>905</v>
      </c>
      <c r="G92" s="20" t="n">
        <f aca="false">F92/E92</f>
        <v>1</v>
      </c>
      <c r="H92" s="19" t="n">
        <v>808</v>
      </c>
      <c r="I92" s="19" t="n">
        <v>17</v>
      </c>
      <c r="J92" s="20" t="n">
        <f aca="false">(H92+I92)/E92</f>
        <v>0.911602209944751</v>
      </c>
    </row>
    <row r="93" customFormat="false" ht="20.1" hidden="false" customHeight="true" outlineLevel="0" collapsed="false">
      <c r="A93" s="19" t="s">
        <v>104</v>
      </c>
      <c r="B93" s="23"/>
      <c r="C93" s="23"/>
      <c r="D93" s="22"/>
      <c r="E93" s="19" t="n">
        <v>46</v>
      </c>
      <c r="F93" s="19" t="n">
        <v>46</v>
      </c>
      <c r="G93" s="20" t="n">
        <f aca="false">F93/E93</f>
        <v>1</v>
      </c>
      <c r="H93" s="19" t="n">
        <v>44</v>
      </c>
      <c r="I93" s="19" t="n">
        <v>0</v>
      </c>
      <c r="J93" s="20" t="n">
        <f aca="false">(H93+I93)/E93</f>
        <v>0.956521739130435</v>
      </c>
    </row>
    <row r="94" customFormat="false" ht="20.1" hidden="false" customHeight="true" outlineLevel="0" collapsed="false">
      <c r="A94" s="19" t="s">
        <v>105</v>
      </c>
      <c r="B94" s="23"/>
      <c r="C94" s="23"/>
      <c r="D94" s="22"/>
      <c r="E94" s="19" t="n">
        <v>46</v>
      </c>
      <c r="F94" s="19" t="n">
        <v>46</v>
      </c>
      <c r="G94" s="20" t="n">
        <f aca="false">F94/E94</f>
        <v>1</v>
      </c>
      <c r="H94" s="19" t="n">
        <v>44</v>
      </c>
      <c r="I94" s="19" t="n">
        <v>0</v>
      </c>
      <c r="J94" s="20" t="n">
        <f aca="false">(H94+I94)/E94</f>
        <v>0.956521739130435</v>
      </c>
    </row>
    <row r="95" customFormat="false" ht="20.1" hidden="false" customHeight="true" outlineLevel="0" collapsed="false">
      <c r="A95" s="19" t="s">
        <v>106</v>
      </c>
      <c r="B95" s="23"/>
      <c r="C95" s="23"/>
      <c r="D95" s="22"/>
      <c r="E95" s="19" t="n">
        <v>46</v>
      </c>
      <c r="F95" s="19" t="n">
        <v>46</v>
      </c>
      <c r="G95" s="20" t="n">
        <f aca="false">F95/E95</f>
        <v>1</v>
      </c>
      <c r="H95" s="19" t="n">
        <v>44</v>
      </c>
      <c r="I95" s="19" t="n">
        <v>0</v>
      </c>
      <c r="J95" s="20" t="n">
        <f aca="false">(H95+I95)/E95</f>
        <v>0.956521739130435</v>
      </c>
    </row>
    <row r="96" customFormat="false" ht="20.1" hidden="false" customHeight="true" outlineLevel="0" collapsed="false">
      <c r="A96" s="19" t="s">
        <v>107</v>
      </c>
      <c r="B96" s="23"/>
      <c r="C96" s="23"/>
      <c r="D96" s="22"/>
      <c r="E96" s="19" t="n">
        <v>46</v>
      </c>
      <c r="F96" s="19" t="n">
        <v>46</v>
      </c>
      <c r="G96" s="20" t="n">
        <f aca="false">F96/E96</f>
        <v>1</v>
      </c>
      <c r="H96" s="19" t="n">
        <v>44</v>
      </c>
      <c r="I96" s="19" t="n">
        <v>0</v>
      </c>
      <c r="J96" s="20" t="n">
        <f aca="false">(H96+I96)/E96</f>
        <v>0.956521739130435</v>
      </c>
    </row>
    <row r="97" customFormat="false" ht="20.1" hidden="false" customHeight="true" outlineLevel="0" collapsed="false">
      <c r="A97" s="19" t="s">
        <v>108</v>
      </c>
      <c r="B97" s="23"/>
      <c r="C97" s="23"/>
      <c r="D97" s="22"/>
      <c r="E97" s="19" t="n">
        <v>46</v>
      </c>
      <c r="F97" s="19" t="n">
        <v>46</v>
      </c>
      <c r="G97" s="20" t="n">
        <f aca="false">F97/E97</f>
        <v>1</v>
      </c>
      <c r="H97" s="19" t="n">
        <v>44</v>
      </c>
      <c r="I97" s="19" t="n">
        <v>0</v>
      </c>
      <c r="J97" s="20" t="n">
        <f aca="false">(H97+I97)/E97</f>
        <v>0.956521739130435</v>
      </c>
    </row>
    <row r="98" customFormat="false" ht="20.1" hidden="false" customHeight="true" outlineLevel="0" collapsed="false">
      <c r="A98" s="19" t="s">
        <v>109</v>
      </c>
      <c r="B98" s="23"/>
      <c r="C98" s="23"/>
      <c r="D98" s="22"/>
      <c r="E98" s="19" t="n">
        <v>46</v>
      </c>
      <c r="F98" s="19" t="n">
        <v>46</v>
      </c>
      <c r="G98" s="20" t="n">
        <f aca="false">F98/E98</f>
        <v>1</v>
      </c>
      <c r="H98" s="19" t="n">
        <v>44</v>
      </c>
      <c r="I98" s="19" t="n">
        <v>0</v>
      </c>
      <c r="J98" s="20" t="n">
        <f aca="false">(H98+I98)/E98</f>
        <v>0.956521739130435</v>
      </c>
    </row>
    <row r="99" customFormat="false" ht="20.1" hidden="false" customHeight="true" outlineLevel="0" collapsed="false">
      <c r="A99" s="19" t="s">
        <v>110</v>
      </c>
      <c r="B99" s="23"/>
      <c r="C99" s="23"/>
      <c r="D99" s="22"/>
      <c r="E99" s="19" t="n">
        <v>46</v>
      </c>
      <c r="F99" s="19" t="n">
        <v>46</v>
      </c>
      <c r="G99" s="20" t="n">
        <f aca="false">F99/E99</f>
        <v>1</v>
      </c>
      <c r="H99" s="19" t="n">
        <v>44</v>
      </c>
      <c r="I99" s="19" t="n">
        <v>0</v>
      </c>
      <c r="J99" s="20" t="n">
        <f aca="false">(H99+I99)/E99</f>
        <v>0.956521739130435</v>
      </c>
    </row>
    <row r="100" customFormat="false" ht="20.1" hidden="false" customHeight="true" outlineLevel="0" collapsed="false">
      <c r="A100" s="19" t="s">
        <v>111</v>
      </c>
      <c r="B100" s="19" t="n">
        <v>41</v>
      </c>
      <c r="C100" s="19" t="n">
        <v>41</v>
      </c>
      <c r="D100" s="20" t="n">
        <f aca="false">C100/B100</f>
        <v>1</v>
      </c>
      <c r="E100" s="19" t="n">
        <v>1050</v>
      </c>
      <c r="F100" s="19" t="n">
        <v>1050</v>
      </c>
      <c r="G100" s="20" t="n">
        <f aca="false">F100/E100</f>
        <v>1</v>
      </c>
      <c r="H100" s="19" t="n">
        <v>831</v>
      </c>
      <c r="I100" s="19" t="n">
        <v>120</v>
      </c>
      <c r="J100" s="20" t="n">
        <f aca="false">(H100+I100)/E100</f>
        <v>0.905714285714286</v>
      </c>
    </row>
    <row r="101" customFormat="false" ht="20.1" hidden="false" customHeight="true" outlineLevel="0" collapsed="false">
      <c r="A101" s="19" t="s">
        <v>112</v>
      </c>
      <c r="B101" s="21"/>
      <c r="C101" s="21"/>
      <c r="D101" s="22"/>
      <c r="E101" s="19" t="n">
        <v>32</v>
      </c>
      <c r="F101" s="19" t="n">
        <v>32</v>
      </c>
      <c r="G101" s="20" t="n">
        <f aca="false">F101/E101</f>
        <v>1</v>
      </c>
      <c r="H101" s="19" t="n">
        <v>32</v>
      </c>
      <c r="I101" s="19" t="n">
        <v>0</v>
      </c>
      <c r="J101" s="20" t="n">
        <f aca="false">(H101+I101)/E101</f>
        <v>1</v>
      </c>
    </row>
    <row r="102" customFormat="false" ht="20.1" hidden="false" customHeight="true" outlineLevel="0" collapsed="false">
      <c r="A102" s="19" t="s">
        <v>113</v>
      </c>
      <c r="B102" s="21"/>
      <c r="C102" s="21"/>
      <c r="D102" s="22"/>
      <c r="E102" s="19" t="n">
        <v>32</v>
      </c>
      <c r="F102" s="19" t="n">
        <v>32</v>
      </c>
      <c r="G102" s="20" t="n">
        <f aca="false">F102/E102</f>
        <v>1</v>
      </c>
      <c r="H102" s="19" t="n">
        <v>32</v>
      </c>
      <c r="I102" s="19" t="n">
        <v>0</v>
      </c>
      <c r="J102" s="20" t="n">
        <f aca="false">(H102+I102)/E102</f>
        <v>1</v>
      </c>
    </row>
    <row r="103" customFormat="false" ht="20.1" hidden="false" customHeight="true" outlineLevel="0" collapsed="false">
      <c r="A103" s="19" t="s">
        <v>114</v>
      </c>
      <c r="B103" s="21"/>
      <c r="C103" s="21"/>
      <c r="D103" s="22"/>
      <c r="E103" s="19" t="n">
        <v>32</v>
      </c>
      <c r="F103" s="19" t="n">
        <v>32</v>
      </c>
      <c r="G103" s="20" t="n">
        <f aca="false">F103/E103</f>
        <v>1</v>
      </c>
      <c r="H103" s="19" t="n">
        <v>32</v>
      </c>
      <c r="I103" s="19" t="n">
        <v>0</v>
      </c>
      <c r="J103" s="20" t="n">
        <f aca="false">(H103+I103)/E103</f>
        <v>1</v>
      </c>
    </row>
    <row r="104" customFormat="false" ht="20.1" hidden="false" customHeight="true" outlineLevel="0" collapsed="false">
      <c r="A104" s="19" t="s">
        <v>115</v>
      </c>
      <c r="B104" s="21"/>
      <c r="C104" s="21"/>
      <c r="D104" s="22"/>
      <c r="E104" s="19" t="n">
        <v>32</v>
      </c>
      <c r="F104" s="19" t="n">
        <v>32</v>
      </c>
      <c r="G104" s="20" t="n">
        <f aca="false">F104/E104</f>
        <v>1</v>
      </c>
      <c r="H104" s="19" t="n">
        <v>32</v>
      </c>
      <c r="I104" s="19" t="n">
        <v>0</v>
      </c>
      <c r="J104" s="20" t="n">
        <f aca="false">(H104+I104)/E104</f>
        <v>1</v>
      </c>
    </row>
    <row r="105" customFormat="false" ht="20.1" hidden="false" customHeight="true" outlineLevel="0" collapsed="false">
      <c r="A105" s="19" t="s">
        <v>116</v>
      </c>
      <c r="B105" s="21"/>
      <c r="C105" s="21"/>
      <c r="D105" s="22"/>
      <c r="E105" s="19" t="n">
        <v>32</v>
      </c>
      <c r="F105" s="19" t="n">
        <v>32</v>
      </c>
      <c r="G105" s="20" t="n">
        <f aca="false">F105/E105</f>
        <v>1</v>
      </c>
      <c r="H105" s="19" t="n">
        <v>32</v>
      </c>
      <c r="I105" s="19" t="n">
        <v>0</v>
      </c>
      <c r="J105" s="20" t="n">
        <f aca="false">(H105+I105)/E105</f>
        <v>1</v>
      </c>
    </row>
    <row r="106" customFormat="false" ht="20.1" hidden="false" customHeight="true" outlineLevel="0" collapsed="false">
      <c r="A106" s="19" t="s">
        <v>117</v>
      </c>
      <c r="B106" s="21"/>
      <c r="C106" s="21"/>
      <c r="D106" s="22"/>
      <c r="E106" s="19" t="n">
        <v>32</v>
      </c>
      <c r="F106" s="19" t="n">
        <v>32</v>
      </c>
      <c r="G106" s="20" t="n">
        <f aca="false">F106/E106</f>
        <v>1</v>
      </c>
      <c r="H106" s="19" t="n">
        <v>32</v>
      </c>
      <c r="I106" s="19" t="n">
        <v>0</v>
      </c>
      <c r="J106" s="20" t="n">
        <f aca="false">(H106+I106)/E106</f>
        <v>1</v>
      </c>
    </row>
    <row r="107" customFormat="false" ht="20.1" hidden="false" customHeight="true" outlineLevel="0" collapsed="false">
      <c r="A107" s="19" t="s">
        <v>118</v>
      </c>
      <c r="B107" s="21"/>
      <c r="C107" s="21"/>
      <c r="D107" s="22"/>
      <c r="E107" s="19" t="n">
        <v>32</v>
      </c>
      <c r="F107" s="19" t="n">
        <v>32</v>
      </c>
      <c r="G107" s="20" t="n">
        <f aca="false">F107/E107</f>
        <v>1</v>
      </c>
      <c r="H107" s="19" t="n">
        <v>32</v>
      </c>
      <c r="I107" s="19" t="n">
        <v>0</v>
      </c>
      <c r="J107" s="20" t="n">
        <f aca="false">(H107+I107)/E107</f>
        <v>1</v>
      </c>
    </row>
    <row r="108" customFormat="false" ht="20.1" hidden="false" customHeight="true" outlineLevel="0" collapsed="false">
      <c r="A108" s="19" t="s">
        <v>119</v>
      </c>
      <c r="B108" s="21"/>
      <c r="C108" s="21"/>
      <c r="D108" s="22"/>
      <c r="E108" s="19" t="n">
        <v>32</v>
      </c>
      <c r="F108" s="19" t="n">
        <v>32</v>
      </c>
      <c r="G108" s="20" t="n">
        <f aca="false">F108/E108</f>
        <v>1</v>
      </c>
      <c r="H108" s="19" t="n">
        <v>32</v>
      </c>
      <c r="I108" s="19" t="n">
        <v>0</v>
      </c>
      <c r="J108" s="20" t="n">
        <f aca="false">(H108+I108)/E108</f>
        <v>1</v>
      </c>
    </row>
    <row r="109" customFormat="false" ht="20.1" hidden="false" customHeight="true" outlineLevel="0" collapsed="false">
      <c r="A109" s="19" t="s">
        <v>120</v>
      </c>
      <c r="B109" s="21"/>
      <c r="C109" s="21"/>
      <c r="D109" s="22"/>
      <c r="E109" s="19" t="n">
        <v>32</v>
      </c>
      <c r="F109" s="19" t="n">
        <v>32</v>
      </c>
      <c r="G109" s="20" t="n">
        <f aca="false">F109/E109</f>
        <v>1</v>
      </c>
      <c r="H109" s="19" t="n">
        <v>32</v>
      </c>
      <c r="I109" s="19" t="n">
        <v>0</v>
      </c>
      <c r="J109" s="20" t="n">
        <f aca="false">(H109+I109)/E109</f>
        <v>1</v>
      </c>
    </row>
    <row r="110" customFormat="false" ht="20.1" hidden="false" customHeight="true" outlineLevel="0" collapsed="false">
      <c r="A110" s="19" t="s">
        <v>121</v>
      </c>
      <c r="B110" s="21"/>
      <c r="C110" s="21"/>
      <c r="D110" s="22"/>
      <c r="E110" s="19" t="n">
        <v>32</v>
      </c>
      <c r="F110" s="19" t="n">
        <v>32</v>
      </c>
      <c r="G110" s="20" t="n">
        <f aca="false">F110/E110</f>
        <v>1</v>
      </c>
      <c r="H110" s="19" t="n">
        <v>32</v>
      </c>
      <c r="I110" s="19" t="n">
        <v>0</v>
      </c>
      <c r="J110" s="20" t="n">
        <f aca="false">(H110+I110)/E110</f>
        <v>1</v>
      </c>
    </row>
    <row r="111" customFormat="false" ht="20.1" hidden="false" customHeight="true" outlineLevel="0" collapsed="false">
      <c r="A111" s="19" t="s">
        <v>122</v>
      </c>
      <c r="B111" s="19" t="n">
        <v>40</v>
      </c>
      <c r="C111" s="19" t="n">
        <v>40</v>
      </c>
      <c r="D111" s="20" t="n">
        <f aca="false">C111/B111</f>
        <v>1</v>
      </c>
      <c r="E111" s="19" t="n">
        <v>925</v>
      </c>
      <c r="F111" s="19" t="n">
        <v>925</v>
      </c>
      <c r="G111" s="20" t="n">
        <f aca="false">F111/E111</f>
        <v>1</v>
      </c>
      <c r="H111" s="19" t="n">
        <v>757</v>
      </c>
      <c r="I111" s="19" t="n">
        <v>80</v>
      </c>
      <c r="J111" s="20" t="n">
        <f aca="false">(H111+I111)/E111</f>
        <v>0.904864864864865</v>
      </c>
    </row>
    <row r="112" customFormat="false" ht="20.1" hidden="false" customHeight="true" outlineLevel="0" collapsed="false">
      <c r="A112" s="19" t="s">
        <v>123</v>
      </c>
      <c r="B112" s="21"/>
      <c r="C112" s="21"/>
      <c r="D112" s="22"/>
      <c r="E112" s="19" t="n">
        <v>75</v>
      </c>
      <c r="F112" s="19" t="n">
        <v>75</v>
      </c>
      <c r="G112" s="20" t="n">
        <f aca="false">F112/E112</f>
        <v>1</v>
      </c>
      <c r="H112" s="19" t="n">
        <v>45</v>
      </c>
      <c r="I112" s="19" t="n">
        <v>23</v>
      </c>
      <c r="J112" s="20" t="n">
        <f aca="false">(H112+I112)/E112</f>
        <v>0.906666666666667</v>
      </c>
    </row>
    <row r="113" customFormat="false" ht="20.1" hidden="false" customHeight="true" outlineLevel="0" collapsed="false">
      <c r="A113" s="19" t="s">
        <v>124</v>
      </c>
      <c r="B113" s="21"/>
      <c r="C113" s="21"/>
      <c r="D113" s="22"/>
      <c r="E113" s="19" t="n">
        <v>75</v>
      </c>
      <c r="F113" s="19" t="n">
        <v>75</v>
      </c>
      <c r="G113" s="20" t="n">
        <f aca="false">F113/E113</f>
        <v>1</v>
      </c>
      <c r="H113" s="19" t="n">
        <v>45</v>
      </c>
      <c r="I113" s="19" t="n">
        <v>23</v>
      </c>
      <c r="J113" s="20" t="n">
        <f aca="false">(H113+I113)/E113</f>
        <v>0.906666666666667</v>
      </c>
    </row>
    <row r="114" customFormat="false" ht="20.1" hidden="false" customHeight="true" outlineLevel="0" collapsed="false">
      <c r="A114" s="19" t="s">
        <v>125</v>
      </c>
      <c r="B114" s="21"/>
      <c r="C114" s="21"/>
      <c r="D114" s="22"/>
      <c r="E114" s="19" t="n">
        <v>75</v>
      </c>
      <c r="F114" s="19" t="n">
        <v>75</v>
      </c>
      <c r="G114" s="20" t="n">
        <f aca="false">F114/E114</f>
        <v>1</v>
      </c>
      <c r="H114" s="19" t="n">
        <v>45</v>
      </c>
      <c r="I114" s="19" t="n">
        <v>23</v>
      </c>
      <c r="J114" s="20" t="n">
        <f aca="false">(H114+I114)/E114</f>
        <v>0.906666666666667</v>
      </c>
    </row>
    <row r="115" customFormat="false" ht="20.1" hidden="false" customHeight="true" outlineLevel="0" collapsed="false">
      <c r="A115" s="19" t="s">
        <v>126</v>
      </c>
      <c r="B115" s="21"/>
      <c r="C115" s="21"/>
      <c r="D115" s="22"/>
      <c r="E115" s="19" t="n">
        <v>75</v>
      </c>
      <c r="F115" s="19" t="n">
        <v>75</v>
      </c>
      <c r="G115" s="20" t="n">
        <f aca="false">F115/E115</f>
        <v>1</v>
      </c>
      <c r="H115" s="19" t="n">
        <v>45</v>
      </c>
      <c r="I115" s="19" t="n">
        <v>23</v>
      </c>
      <c r="J115" s="20" t="n">
        <f aca="false">(H115+I115)/E115</f>
        <v>0.906666666666667</v>
      </c>
    </row>
    <row r="116" customFormat="false" ht="20.1" hidden="false" customHeight="true" outlineLevel="0" collapsed="false">
      <c r="A116" s="19" t="s">
        <v>127</v>
      </c>
      <c r="B116" s="21"/>
      <c r="C116" s="21"/>
      <c r="D116" s="22"/>
      <c r="E116" s="19" t="n">
        <v>75</v>
      </c>
      <c r="F116" s="19" t="n">
        <v>75</v>
      </c>
      <c r="G116" s="20" t="n">
        <f aca="false">F116/E116</f>
        <v>1</v>
      </c>
      <c r="H116" s="19" t="n">
        <v>45</v>
      </c>
      <c r="I116" s="19" t="n">
        <v>23</v>
      </c>
      <c r="J116" s="20" t="n">
        <f aca="false">(H116+I116)/E116</f>
        <v>0.906666666666667</v>
      </c>
    </row>
    <row r="117" customFormat="false" ht="20.1" hidden="false" customHeight="true" outlineLevel="0" collapsed="false">
      <c r="A117" s="19" t="s">
        <v>128</v>
      </c>
      <c r="B117" s="21"/>
      <c r="C117" s="21"/>
      <c r="D117" s="22"/>
      <c r="E117" s="19" t="n">
        <v>75</v>
      </c>
      <c r="F117" s="19" t="n">
        <v>75</v>
      </c>
      <c r="G117" s="20" t="n">
        <f aca="false">F117/E117</f>
        <v>1</v>
      </c>
      <c r="H117" s="19" t="n">
        <v>45</v>
      </c>
      <c r="I117" s="19" t="n">
        <v>23</v>
      </c>
      <c r="J117" s="20" t="n">
        <f aca="false">(H117+I117)/E117</f>
        <v>0.906666666666667</v>
      </c>
    </row>
    <row r="118" customFormat="false" ht="20.1" hidden="false" customHeight="true" outlineLevel="0" collapsed="false">
      <c r="A118" s="19" t="s">
        <v>129</v>
      </c>
      <c r="B118" s="21"/>
      <c r="C118" s="21"/>
      <c r="D118" s="22"/>
      <c r="E118" s="19" t="n">
        <v>75</v>
      </c>
      <c r="F118" s="19" t="n">
        <v>75</v>
      </c>
      <c r="G118" s="20" t="n">
        <f aca="false">F118/E118</f>
        <v>1</v>
      </c>
      <c r="H118" s="19" t="n">
        <v>45</v>
      </c>
      <c r="I118" s="19" t="n">
        <v>23</v>
      </c>
      <c r="J118" s="20" t="n">
        <f aca="false">(H118+I118)/E118</f>
        <v>0.906666666666667</v>
      </c>
    </row>
    <row r="119" customFormat="false" ht="20.1" hidden="false" customHeight="true" outlineLevel="0" collapsed="false">
      <c r="A119" s="19" t="s">
        <v>130</v>
      </c>
      <c r="B119" s="21"/>
      <c r="C119" s="21"/>
      <c r="D119" s="22"/>
      <c r="E119" s="19" t="n">
        <v>75</v>
      </c>
      <c r="F119" s="19" t="n">
        <v>75</v>
      </c>
      <c r="G119" s="20" t="n">
        <f aca="false">F119/E119</f>
        <v>1</v>
      </c>
      <c r="H119" s="19" t="n">
        <v>45</v>
      </c>
      <c r="I119" s="19" t="n">
        <v>23</v>
      </c>
      <c r="J119" s="20" t="n">
        <f aca="false">(H119+I119)/E119</f>
        <v>0.906666666666667</v>
      </c>
    </row>
    <row r="120" customFormat="false" ht="20.1" hidden="false" customHeight="true" outlineLevel="0" collapsed="false">
      <c r="A120" s="19" t="s">
        <v>131</v>
      </c>
      <c r="B120" s="21"/>
      <c r="C120" s="21"/>
      <c r="D120" s="22"/>
      <c r="E120" s="19" t="n">
        <v>75</v>
      </c>
      <c r="F120" s="19" t="n">
        <v>75</v>
      </c>
      <c r="G120" s="20" t="n">
        <f aca="false">F120/E120</f>
        <v>1</v>
      </c>
      <c r="H120" s="19" t="n">
        <v>45</v>
      </c>
      <c r="I120" s="19" t="n">
        <v>23</v>
      </c>
      <c r="J120" s="20" t="n">
        <f aca="false">(H120+I120)/E120</f>
        <v>0.906666666666667</v>
      </c>
    </row>
    <row r="121" customFormat="false" ht="20.1" hidden="false" customHeight="true" outlineLevel="0" collapsed="false">
      <c r="A121" s="19" t="s">
        <v>132</v>
      </c>
      <c r="B121" s="21"/>
      <c r="C121" s="21"/>
      <c r="D121" s="22"/>
      <c r="E121" s="19" t="n">
        <v>75</v>
      </c>
      <c r="F121" s="19" t="n">
        <v>75</v>
      </c>
      <c r="G121" s="20" t="n">
        <f aca="false">F121/E121</f>
        <v>1</v>
      </c>
      <c r="H121" s="19" t="n">
        <v>45</v>
      </c>
      <c r="I121" s="19" t="n">
        <v>23</v>
      </c>
      <c r="J121" s="20" t="n">
        <f aca="false">(H121+I121)/E121</f>
        <v>0.906666666666667</v>
      </c>
    </row>
    <row r="122" customFormat="false" ht="20.1" hidden="false" customHeight="true" outlineLevel="0" collapsed="false">
      <c r="A122" s="19" t="s">
        <v>133</v>
      </c>
      <c r="B122" s="21"/>
      <c r="C122" s="21"/>
      <c r="D122" s="22"/>
      <c r="E122" s="19" t="n">
        <v>75</v>
      </c>
      <c r="F122" s="19" t="n">
        <v>75</v>
      </c>
      <c r="G122" s="20" t="n">
        <f aca="false">F122/E122</f>
        <v>1</v>
      </c>
      <c r="H122" s="19" t="n">
        <v>45</v>
      </c>
      <c r="I122" s="19" t="n">
        <v>23</v>
      </c>
      <c r="J122" s="20" t="n">
        <f aca="false">(H122+I122)/E122</f>
        <v>0.906666666666667</v>
      </c>
    </row>
    <row r="123" customFormat="false" ht="20.1" hidden="false" customHeight="true" outlineLevel="0" collapsed="false">
      <c r="A123" s="19" t="s">
        <v>134</v>
      </c>
      <c r="B123" s="21"/>
      <c r="C123" s="21"/>
      <c r="D123" s="22"/>
      <c r="E123" s="19" t="n">
        <v>75</v>
      </c>
      <c r="F123" s="19" t="n">
        <v>75</v>
      </c>
      <c r="G123" s="20" t="n">
        <f aca="false">F123/E123</f>
        <v>1</v>
      </c>
      <c r="H123" s="19" t="n">
        <v>45</v>
      </c>
      <c r="I123" s="19" t="n">
        <v>23</v>
      </c>
      <c r="J123" s="20" t="n">
        <f aca="false">(H123+I123)/E123</f>
        <v>0.906666666666667</v>
      </c>
    </row>
    <row r="124" customFormat="false" ht="20.1" hidden="false" customHeight="true" outlineLevel="0" collapsed="false">
      <c r="A124" s="19" t="s">
        <v>135</v>
      </c>
      <c r="B124" s="21"/>
      <c r="C124" s="21"/>
      <c r="D124" s="22"/>
      <c r="E124" s="19" t="n">
        <v>75</v>
      </c>
      <c r="F124" s="19" t="n">
        <v>75</v>
      </c>
      <c r="G124" s="20" t="n">
        <f aca="false">F124/E124</f>
        <v>1</v>
      </c>
      <c r="H124" s="19" t="n">
        <v>45</v>
      </c>
      <c r="I124" s="19" t="n">
        <v>23</v>
      </c>
      <c r="J124" s="20" t="n">
        <f aca="false">(H124+I124)/E124</f>
        <v>0.906666666666667</v>
      </c>
    </row>
    <row r="125" customFormat="false" ht="20.1" hidden="false" customHeight="true" outlineLevel="0" collapsed="false">
      <c r="A125" s="19" t="s">
        <v>136</v>
      </c>
      <c r="B125" s="19" t="n">
        <v>37</v>
      </c>
      <c r="C125" s="19" t="n">
        <v>37</v>
      </c>
      <c r="D125" s="20" t="n">
        <f aca="false">C125/B125</f>
        <v>1</v>
      </c>
      <c r="E125" s="19" t="n">
        <v>723</v>
      </c>
      <c r="F125" s="19" t="n">
        <v>723</v>
      </c>
      <c r="G125" s="20" t="n">
        <f aca="false">F125/E125</f>
        <v>1</v>
      </c>
      <c r="H125" s="19" t="n">
        <v>645</v>
      </c>
      <c r="I125" s="19" t="n">
        <v>51</v>
      </c>
      <c r="J125" s="20" t="n">
        <f aca="false">(H125+I125)/E125</f>
        <v>0.962655601659751</v>
      </c>
    </row>
    <row r="126" customFormat="false" ht="20.1" hidden="false" customHeight="true" outlineLevel="0" collapsed="false">
      <c r="A126" s="19" t="s">
        <v>137</v>
      </c>
      <c r="B126" s="21"/>
      <c r="C126" s="21"/>
      <c r="D126" s="22"/>
      <c r="E126" s="19" t="n">
        <v>42</v>
      </c>
      <c r="F126" s="19" t="n">
        <v>42</v>
      </c>
      <c r="G126" s="20" t="n">
        <f aca="false">F126/E126</f>
        <v>1</v>
      </c>
      <c r="H126" s="19" t="n">
        <v>42</v>
      </c>
      <c r="I126" s="19" t="n">
        <v>0</v>
      </c>
      <c r="J126" s="20" t="n">
        <f aca="false">(H126+I126)/E126</f>
        <v>1</v>
      </c>
    </row>
    <row r="127" customFormat="false" ht="20.1" hidden="false" customHeight="true" outlineLevel="0" collapsed="false">
      <c r="A127" s="19" t="s">
        <v>138</v>
      </c>
      <c r="B127" s="21"/>
      <c r="C127" s="21"/>
      <c r="D127" s="22"/>
      <c r="E127" s="19" t="n">
        <v>42</v>
      </c>
      <c r="F127" s="19" t="n">
        <v>42</v>
      </c>
      <c r="G127" s="20" t="n">
        <f aca="false">F127/E127</f>
        <v>1</v>
      </c>
      <c r="H127" s="19" t="n">
        <v>42</v>
      </c>
      <c r="I127" s="19" t="n">
        <v>0</v>
      </c>
      <c r="J127" s="20" t="n">
        <f aca="false">(H127+I127)/E127</f>
        <v>1</v>
      </c>
    </row>
    <row r="128" customFormat="false" ht="20.1" hidden="false" customHeight="true" outlineLevel="0" collapsed="false">
      <c r="A128" s="19" t="s">
        <v>139</v>
      </c>
      <c r="B128" s="21"/>
      <c r="C128" s="21"/>
      <c r="D128" s="22"/>
      <c r="E128" s="19" t="n">
        <v>42</v>
      </c>
      <c r="F128" s="19" t="n">
        <v>42</v>
      </c>
      <c r="G128" s="20" t="n">
        <f aca="false">F128/E128</f>
        <v>1</v>
      </c>
      <c r="H128" s="19" t="n">
        <v>42</v>
      </c>
      <c r="I128" s="19" t="n">
        <v>0</v>
      </c>
      <c r="J128" s="20" t="n">
        <f aca="false">(H128+I128)/E128</f>
        <v>1</v>
      </c>
    </row>
    <row r="129" customFormat="false" ht="20.1" hidden="false" customHeight="true" outlineLevel="0" collapsed="false">
      <c r="A129" s="19" t="s">
        <v>140</v>
      </c>
      <c r="B129" s="21"/>
      <c r="C129" s="21"/>
      <c r="D129" s="22"/>
      <c r="E129" s="19" t="n">
        <v>42</v>
      </c>
      <c r="F129" s="19" t="n">
        <v>42</v>
      </c>
      <c r="G129" s="20" t="n">
        <f aca="false">F129/E129</f>
        <v>1</v>
      </c>
      <c r="H129" s="19" t="n">
        <v>42</v>
      </c>
      <c r="I129" s="19" t="n">
        <v>0</v>
      </c>
      <c r="J129" s="20" t="n">
        <f aca="false">(H129+I129)/E129</f>
        <v>1</v>
      </c>
    </row>
    <row r="130" customFormat="false" ht="20.1" hidden="false" customHeight="true" outlineLevel="0" collapsed="false">
      <c r="A130" s="19" t="s">
        <v>141</v>
      </c>
      <c r="B130" s="21"/>
      <c r="C130" s="21"/>
      <c r="D130" s="22"/>
      <c r="E130" s="19" t="n">
        <v>42</v>
      </c>
      <c r="F130" s="19" t="n">
        <v>42</v>
      </c>
      <c r="G130" s="20" t="n">
        <f aca="false">F130/E130</f>
        <v>1</v>
      </c>
      <c r="H130" s="19" t="n">
        <v>42</v>
      </c>
      <c r="I130" s="19" t="n">
        <v>0</v>
      </c>
      <c r="J130" s="20" t="n">
        <f aca="false">(H130+I130)/E130</f>
        <v>1</v>
      </c>
    </row>
    <row r="131" customFormat="false" ht="20.1" hidden="false" customHeight="true" outlineLevel="0" collapsed="false">
      <c r="A131" s="19" t="s">
        <v>142</v>
      </c>
      <c r="B131" s="21"/>
      <c r="C131" s="21"/>
      <c r="D131" s="22"/>
      <c r="E131" s="19" t="n">
        <v>42</v>
      </c>
      <c r="F131" s="19" t="n">
        <v>42</v>
      </c>
      <c r="G131" s="20" t="n">
        <f aca="false">F131/E131</f>
        <v>1</v>
      </c>
      <c r="H131" s="19" t="n">
        <v>42</v>
      </c>
      <c r="I131" s="19" t="n">
        <v>0</v>
      </c>
      <c r="J131" s="20" t="n">
        <f aca="false">(H131+I131)/E131</f>
        <v>1</v>
      </c>
    </row>
    <row r="132" customFormat="false" ht="20.1" hidden="false" customHeight="true" outlineLevel="0" collapsed="false">
      <c r="A132" s="19" t="s">
        <v>143</v>
      </c>
      <c r="B132" s="21"/>
      <c r="C132" s="21"/>
      <c r="D132" s="22"/>
      <c r="E132" s="19" t="n">
        <v>42</v>
      </c>
      <c r="F132" s="19" t="n">
        <v>42</v>
      </c>
      <c r="G132" s="20" t="n">
        <f aca="false">F132/E132</f>
        <v>1</v>
      </c>
      <c r="H132" s="19" t="n">
        <v>42</v>
      </c>
      <c r="I132" s="19" t="n">
        <v>0</v>
      </c>
      <c r="J132" s="20" t="n">
        <f aca="false">(H132+I132)/E132</f>
        <v>1</v>
      </c>
    </row>
    <row r="133" customFormat="false" ht="20.1" hidden="false" customHeight="true" outlineLevel="0" collapsed="false">
      <c r="A133" s="19" t="s">
        <v>144</v>
      </c>
      <c r="B133" s="21"/>
      <c r="C133" s="21"/>
      <c r="D133" s="22"/>
      <c r="E133" s="19" t="n">
        <v>42</v>
      </c>
      <c r="F133" s="19" t="n">
        <v>42</v>
      </c>
      <c r="G133" s="20" t="n">
        <f aca="false">F133/E133</f>
        <v>1</v>
      </c>
      <c r="H133" s="19" t="n">
        <v>42</v>
      </c>
      <c r="I133" s="19" t="n">
        <v>0</v>
      </c>
      <c r="J133" s="20" t="n">
        <f aca="false">(H133+I133)/E133</f>
        <v>1</v>
      </c>
    </row>
    <row r="134" customFormat="false" ht="20.1" hidden="false" customHeight="true" outlineLevel="0" collapsed="false">
      <c r="A134" s="19" t="s">
        <v>145</v>
      </c>
      <c r="B134" s="21"/>
      <c r="C134" s="21"/>
      <c r="D134" s="22"/>
      <c r="E134" s="19" t="n">
        <v>42</v>
      </c>
      <c r="F134" s="19" t="n">
        <v>42</v>
      </c>
      <c r="G134" s="20" t="n">
        <f aca="false">F134/E134</f>
        <v>1</v>
      </c>
      <c r="H134" s="19" t="n">
        <v>42</v>
      </c>
      <c r="I134" s="19" t="n">
        <v>0</v>
      </c>
      <c r="J134" s="20" t="n">
        <f aca="false">(H134+I134)/E134</f>
        <v>1</v>
      </c>
    </row>
    <row r="135" customFormat="false" ht="20.1" hidden="false" customHeight="true" outlineLevel="0" collapsed="false">
      <c r="A135" s="19" t="s">
        <v>146</v>
      </c>
      <c r="B135" s="19" t="n">
        <v>20</v>
      </c>
      <c r="C135" s="19" t="n">
        <v>20</v>
      </c>
      <c r="D135" s="20" t="n">
        <f aca="false">C135/B135</f>
        <v>1</v>
      </c>
      <c r="E135" s="19" t="n">
        <v>238</v>
      </c>
      <c r="F135" s="19" t="n">
        <v>238</v>
      </c>
      <c r="G135" s="20" t="n">
        <f aca="false">F135/E135</f>
        <v>1</v>
      </c>
      <c r="H135" s="19" t="n">
        <v>216</v>
      </c>
      <c r="I135" s="19" t="n">
        <v>10</v>
      </c>
      <c r="J135" s="20" t="n">
        <f aca="false">(H135+I135)/E135</f>
        <v>0.949579831932773</v>
      </c>
    </row>
    <row r="136" customFormat="false" ht="20.1" hidden="false" customHeight="true" outlineLevel="0" collapsed="false">
      <c r="A136" s="19" t="s">
        <v>147</v>
      </c>
      <c r="B136" s="21"/>
      <c r="C136" s="21"/>
      <c r="D136" s="22"/>
      <c r="E136" s="19" t="n">
        <v>25</v>
      </c>
      <c r="F136" s="19" t="n">
        <v>25</v>
      </c>
      <c r="G136" s="20" t="n">
        <f aca="false">F136/E136</f>
        <v>1</v>
      </c>
      <c r="H136" s="19" t="n">
        <v>18</v>
      </c>
      <c r="I136" s="19" t="n">
        <v>2</v>
      </c>
      <c r="J136" s="20" t="n">
        <f aca="false">(H136+I136)/E136</f>
        <v>0.8</v>
      </c>
    </row>
    <row r="137" customFormat="false" ht="20.1" hidden="false" customHeight="true" outlineLevel="0" collapsed="false">
      <c r="A137" s="19" t="s">
        <v>148</v>
      </c>
      <c r="B137" s="21"/>
      <c r="C137" s="21"/>
      <c r="D137" s="22"/>
      <c r="E137" s="19" t="n">
        <v>29</v>
      </c>
      <c r="F137" s="19" t="n">
        <v>29</v>
      </c>
      <c r="G137" s="20" t="n">
        <f aca="false">F137/E137</f>
        <v>1</v>
      </c>
      <c r="H137" s="19" t="n">
        <v>22</v>
      </c>
      <c r="I137" s="19" t="n">
        <v>0</v>
      </c>
      <c r="J137" s="20" t="n">
        <f aca="false">(H137+I137)/E137</f>
        <v>0.758620689655172</v>
      </c>
    </row>
    <row r="138" customFormat="false" ht="20.1" hidden="false" customHeight="true" outlineLevel="0" collapsed="false">
      <c r="A138" s="19" t="s">
        <v>149</v>
      </c>
      <c r="B138" s="21"/>
      <c r="C138" s="21"/>
      <c r="D138" s="22"/>
      <c r="E138" s="19" t="n">
        <v>33</v>
      </c>
      <c r="F138" s="19" t="n">
        <v>33</v>
      </c>
      <c r="G138" s="20" t="n">
        <f aca="false">F138/E138</f>
        <v>1</v>
      </c>
      <c r="H138" s="19" t="n">
        <v>28</v>
      </c>
      <c r="I138" s="19" t="n">
        <v>0</v>
      </c>
      <c r="J138" s="20" t="n">
        <f aca="false">(H138+I138)/E138</f>
        <v>0.848484848484849</v>
      </c>
    </row>
    <row r="139" customFormat="false" ht="20.1" hidden="false" customHeight="true" outlineLevel="0" collapsed="false">
      <c r="A139" s="19" t="s">
        <v>150</v>
      </c>
      <c r="B139" s="21"/>
      <c r="C139" s="21"/>
      <c r="D139" s="22"/>
      <c r="E139" s="19" t="n">
        <v>26</v>
      </c>
      <c r="F139" s="19" t="n">
        <v>26</v>
      </c>
      <c r="G139" s="20" t="n">
        <f aca="false">F139/E139</f>
        <v>1</v>
      </c>
      <c r="H139" s="19" t="n">
        <v>24</v>
      </c>
      <c r="I139" s="19" t="n">
        <v>0</v>
      </c>
      <c r="J139" s="20" t="n">
        <f aca="false">(H139+I139)/E139</f>
        <v>0.923076923076923</v>
      </c>
    </row>
    <row r="140" customFormat="false" ht="20.1" hidden="false" customHeight="true" outlineLevel="0" collapsed="false">
      <c r="A140" s="19" t="s">
        <v>151</v>
      </c>
      <c r="B140" s="19" t="n">
        <v>23</v>
      </c>
      <c r="C140" s="19" t="n">
        <v>23</v>
      </c>
      <c r="D140" s="20" t="n">
        <f aca="false">C140/B140</f>
        <v>1</v>
      </c>
      <c r="E140" s="19" t="n">
        <v>278</v>
      </c>
      <c r="F140" s="19" t="n">
        <v>278</v>
      </c>
      <c r="G140" s="20" t="n">
        <f aca="false">F140/E140</f>
        <v>1</v>
      </c>
      <c r="H140" s="19" t="n">
        <v>191</v>
      </c>
      <c r="I140" s="19" t="n">
        <v>33</v>
      </c>
      <c r="J140" s="20" t="n">
        <f aca="false">(H140+I140)/E140</f>
        <v>0.805755395683453</v>
      </c>
    </row>
    <row r="141" customFormat="false" ht="20.1" hidden="false" customHeight="true" outlineLevel="0" collapsed="false">
      <c r="A141" s="19" t="s">
        <v>152</v>
      </c>
      <c r="B141" s="23"/>
      <c r="C141" s="23"/>
      <c r="D141" s="22"/>
      <c r="E141" s="19" t="n">
        <v>22</v>
      </c>
      <c r="F141" s="19" t="n">
        <v>22</v>
      </c>
      <c r="G141" s="20" t="n">
        <f aca="false">F141/E141</f>
        <v>1</v>
      </c>
      <c r="H141" s="19" t="n">
        <v>21</v>
      </c>
      <c r="I141" s="19" t="n">
        <v>0</v>
      </c>
      <c r="J141" s="20" t="n">
        <f aca="false">(H141+I141)/E141</f>
        <v>0.954545454545455</v>
      </c>
    </row>
    <row r="142" customFormat="false" ht="20.1" hidden="false" customHeight="true" outlineLevel="0" collapsed="false">
      <c r="A142" s="19" t="s">
        <v>153</v>
      </c>
      <c r="B142" s="23"/>
      <c r="C142" s="23"/>
      <c r="D142" s="22"/>
      <c r="E142" s="19" t="n">
        <v>22</v>
      </c>
      <c r="F142" s="19" t="n">
        <v>22</v>
      </c>
      <c r="G142" s="20" t="n">
        <f aca="false">F142/E142</f>
        <v>1</v>
      </c>
      <c r="H142" s="19" t="n">
        <v>21</v>
      </c>
      <c r="I142" s="19" t="n">
        <v>0</v>
      </c>
      <c r="J142" s="20" t="n">
        <f aca="false">(H142+I142)/E142</f>
        <v>0.954545454545455</v>
      </c>
    </row>
    <row r="143" customFormat="false" ht="20.1" hidden="false" customHeight="true" outlineLevel="0" collapsed="false">
      <c r="A143" s="19" t="s">
        <v>154</v>
      </c>
      <c r="B143" s="23"/>
      <c r="C143" s="23"/>
      <c r="D143" s="22"/>
      <c r="E143" s="19" t="n">
        <v>22</v>
      </c>
      <c r="F143" s="19" t="n">
        <v>22</v>
      </c>
      <c r="G143" s="20" t="n">
        <f aca="false">F143/E143</f>
        <v>1</v>
      </c>
      <c r="H143" s="19" t="n">
        <v>21</v>
      </c>
      <c r="I143" s="19" t="n">
        <v>0</v>
      </c>
      <c r="J143" s="20" t="n">
        <f aca="false">(H143+I143)/E143</f>
        <v>0.954545454545455</v>
      </c>
    </row>
    <row r="144" customFormat="false" ht="20.1" hidden="false" customHeight="true" outlineLevel="0" collapsed="false">
      <c r="A144" s="19" t="s">
        <v>155</v>
      </c>
      <c r="B144" s="26" t="n">
        <v>21</v>
      </c>
      <c r="C144" s="26" t="n">
        <v>21</v>
      </c>
      <c r="D144" s="20" t="n">
        <f aca="false">C144/B144</f>
        <v>1</v>
      </c>
      <c r="E144" s="19" t="n">
        <v>243</v>
      </c>
      <c r="F144" s="19" t="n">
        <v>243</v>
      </c>
      <c r="G144" s="20" t="n">
        <f aca="false">F144/E144</f>
        <v>1</v>
      </c>
      <c r="H144" s="19" t="n">
        <v>170</v>
      </c>
      <c r="I144" s="19" t="n">
        <v>25</v>
      </c>
      <c r="J144" s="20" t="n">
        <f aca="false">(H144+I144)/E144</f>
        <v>0.802469135802469</v>
      </c>
      <c r="L144" s="1" t="s">
        <v>18</v>
      </c>
    </row>
    <row r="145" customFormat="false" ht="20.1" hidden="false" customHeight="true" outlineLevel="0" collapsed="false">
      <c r="A145" s="19" t="s">
        <v>156</v>
      </c>
      <c r="B145" s="21"/>
      <c r="C145" s="21"/>
      <c r="D145" s="22"/>
      <c r="E145" s="19" t="n">
        <v>11</v>
      </c>
      <c r="F145" s="19" t="n">
        <v>11</v>
      </c>
      <c r="G145" s="20" t="n">
        <f aca="false">F145/E145</f>
        <v>1</v>
      </c>
      <c r="H145" s="19" t="n">
        <v>11</v>
      </c>
      <c r="I145" s="19" t="n">
        <v>0</v>
      </c>
      <c r="J145" s="20" t="n">
        <f aca="false">(H145+I145)/E145</f>
        <v>1</v>
      </c>
    </row>
    <row r="146" customFormat="false" ht="20.1" hidden="false" customHeight="true" outlineLevel="0" collapsed="false">
      <c r="A146" s="19" t="s">
        <v>157</v>
      </c>
      <c r="B146" s="21"/>
      <c r="C146" s="21"/>
      <c r="D146" s="22"/>
      <c r="E146" s="19" t="n">
        <v>11</v>
      </c>
      <c r="F146" s="19" t="n">
        <v>11</v>
      </c>
      <c r="G146" s="20" t="n">
        <f aca="false">F146/E146</f>
        <v>1</v>
      </c>
      <c r="H146" s="19" t="n">
        <v>11</v>
      </c>
      <c r="I146" s="19" t="n">
        <v>0</v>
      </c>
      <c r="J146" s="20" t="n">
        <f aca="false">(H146+I146)/E146</f>
        <v>1</v>
      </c>
    </row>
    <row r="147" customFormat="false" ht="20.1" hidden="false" customHeight="true" outlineLevel="0" collapsed="false">
      <c r="A147" s="19" t="s">
        <v>158</v>
      </c>
      <c r="B147" s="21"/>
      <c r="C147" s="21"/>
      <c r="D147" s="22"/>
      <c r="E147" s="19" t="n">
        <v>71</v>
      </c>
      <c r="F147" s="19" t="n">
        <v>71</v>
      </c>
      <c r="G147" s="20" t="n">
        <f aca="false">F147/E147</f>
        <v>1</v>
      </c>
      <c r="H147" s="19" t="n">
        <v>60</v>
      </c>
      <c r="I147" s="19" t="n">
        <v>0</v>
      </c>
      <c r="J147" s="20" t="n">
        <f aca="false">(H147+I147)/E147</f>
        <v>0.845070422535211</v>
      </c>
    </row>
    <row r="148" customFormat="false" ht="20.1" hidden="false" customHeight="true" outlineLevel="0" collapsed="false">
      <c r="A148" s="19" t="s">
        <v>159</v>
      </c>
      <c r="B148" s="19" t="n">
        <v>24</v>
      </c>
      <c r="C148" s="19" t="n">
        <v>24</v>
      </c>
      <c r="D148" s="20" t="n">
        <f aca="false">C148/B148</f>
        <v>1</v>
      </c>
      <c r="E148" s="19" t="n">
        <v>241</v>
      </c>
      <c r="F148" s="19" t="n">
        <v>241</v>
      </c>
      <c r="G148" s="20" t="n">
        <f aca="false">F148/E148</f>
        <v>1</v>
      </c>
      <c r="H148" s="19" t="n">
        <v>194</v>
      </c>
      <c r="I148" s="19" t="n">
        <v>4</v>
      </c>
      <c r="J148" s="20" t="n">
        <f aca="false">(H148+I148)/E148</f>
        <v>0.821576763485477</v>
      </c>
    </row>
    <row r="149" customFormat="false" ht="20.1" hidden="false" customHeight="true" outlineLevel="0" collapsed="false">
      <c r="A149" s="19" t="s">
        <v>160</v>
      </c>
      <c r="B149" s="21"/>
      <c r="C149" s="21"/>
      <c r="D149" s="22"/>
      <c r="E149" s="19" t="n">
        <v>23</v>
      </c>
      <c r="F149" s="19" t="n">
        <v>23</v>
      </c>
      <c r="G149" s="20" t="n">
        <f aca="false">F149/E149</f>
        <v>1</v>
      </c>
      <c r="H149" s="19" t="n">
        <v>20</v>
      </c>
      <c r="I149" s="19" t="n">
        <v>0</v>
      </c>
      <c r="J149" s="20" t="n">
        <f aca="false">(H149+I149)/E149</f>
        <v>0.869565217391304</v>
      </c>
    </row>
    <row r="150" customFormat="false" ht="20.1" hidden="false" customHeight="true" outlineLevel="0" collapsed="false">
      <c r="A150" s="19" t="s">
        <v>161</v>
      </c>
      <c r="B150" s="21"/>
      <c r="C150" s="21"/>
      <c r="D150" s="22"/>
      <c r="E150" s="19" t="n">
        <v>21</v>
      </c>
      <c r="F150" s="19" t="n">
        <v>21</v>
      </c>
      <c r="G150" s="20" t="n">
        <f aca="false">F150/E150</f>
        <v>1</v>
      </c>
      <c r="H150" s="19" t="n">
        <v>19</v>
      </c>
      <c r="I150" s="19" t="n">
        <v>2</v>
      </c>
      <c r="J150" s="20" t="n">
        <f aca="false">(H150+I150)/E150</f>
        <v>1</v>
      </c>
    </row>
    <row r="151" customFormat="false" ht="20.1" hidden="false" customHeight="true" outlineLevel="0" collapsed="false">
      <c r="A151" s="19" t="s">
        <v>162</v>
      </c>
      <c r="B151" s="21"/>
      <c r="C151" s="21"/>
      <c r="D151" s="22"/>
      <c r="E151" s="19" t="n">
        <v>21</v>
      </c>
      <c r="F151" s="19" t="n">
        <v>21</v>
      </c>
      <c r="G151" s="20" t="n">
        <f aca="false">F151/E151</f>
        <v>1</v>
      </c>
      <c r="H151" s="19" t="n">
        <v>19</v>
      </c>
      <c r="I151" s="19" t="n">
        <v>2</v>
      </c>
      <c r="J151" s="20" t="n">
        <f aca="false">(H151+I151)/E151</f>
        <v>1</v>
      </c>
    </row>
    <row r="152" customFormat="false" ht="20.1" hidden="false" customHeight="true" outlineLevel="0" collapsed="false">
      <c r="A152" s="19" t="s">
        <v>163</v>
      </c>
      <c r="B152" s="21"/>
      <c r="C152" s="21"/>
      <c r="D152" s="22"/>
      <c r="E152" s="19" t="n">
        <v>21</v>
      </c>
      <c r="F152" s="19" t="n">
        <v>21</v>
      </c>
      <c r="G152" s="20" t="n">
        <f aca="false">F152/E152</f>
        <v>1</v>
      </c>
      <c r="H152" s="19" t="n">
        <v>19</v>
      </c>
      <c r="I152" s="19" t="n">
        <v>2</v>
      </c>
      <c r="J152" s="20" t="n">
        <f aca="false">(H152+I152)/E152</f>
        <v>1</v>
      </c>
    </row>
    <row r="153" customFormat="false" ht="20.1" hidden="false" customHeight="true" outlineLevel="0" collapsed="false">
      <c r="A153" s="19" t="s">
        <v>164</v>
      </c>
      <c r="B153" s="21"/>
      <c r="C153" s="21"/>
      <c r="D153" s="22"/>
      <c r="E153" s="19" t="n">
        <v>21</v>
      </c>
      <c r="F153" s="19" t="n">
        <v>21</v>
      </c>
      <c r="G153" s="20" t="n">
        <f aca="false">F153/E153</f>
        <v>1</v>
      </c>
      <c r="H153" s="19" t="n">
        <v>17</v>
      </c>
      <c r="I153" s="19" t="n">
        <v>0</v>
      </c>
      <c r="J153" s="20" t="n">
        <f aca="false">(H153+I153)/E153</f>
        <v>0.80952380952381</v>
      </c>
    </row>
    <row r="154" customFormat="false" ht="20.1" hidden="false" customHeight="true" outlineLevel="0" collapsed="false">
      <c r="A154" s="19" t="s">
        <v>165</v>
      </c>
      <c r="B154" s="19" t="n">
        <v>24</v>
      </c>
      <c r="C154" s="19" t="n">
        <v>24</v>
      </c>
      <c r="D154" s="20" t="n">
        <f aca="false">C154/B154</f>
        <v>1</v>
      </c>
      <c r="E154" s="19" t="n">
        <v>379</v>
      </c>
      <c r="F154" s="19" t="n">
        <v>379</v>
      </c>
      <c r="G154" s="20" t="n">
        <f aca="false">F154/E154</f>
        <v>1</v>
      </c>
      <c r="H154" s="19" t="n">
        <v>325</v>
      </c>
      <c r="I154" s="19" t="n">
        <v>3</v>
      </c>
      <c r="J154" s="20" t="n">
        <f aca="false">(H154+I154)/E154</f>
        <v>0.865435356200528</v>
      </c>
    </row>
    <row r="155" customFormat="false" ht="20.1" hidden="false" customHeight="true" outlineLevel="0" collapsed="false">
      <c r="A155" s="19" t="s">
        <v>166</v>
      </c>
      <c r="B155" s="23"/>
      <c r="C155" s="23"/>
      <c r="D155" s="23"/>
      <c r="E155" s="27" t="n">
        <v>76</v>
      </c>
      <c r="F155" s="19" t="n">
        <v>76</v>
      </c>
      <c r="G155" s="20" t="n">
        <f aca="false">F155/E155</f>
        <v>1</v>
      </c>
      <c r="H155" s="19" t="n">
        <v>72</v>
      </c>
      <c r="I155" s="19" t="n">
        <v>0</v>
      </c>
      <c r="J155" s="20" t="n">
        <f aca="false">(H155+I155)/E155</f>
        <v>0.947368421052632</v>
      </c>
    </row>
    <row r="156" customFormat="false" ht="20.1" hidden="false" customHeight="true" outlineLevel="0" collapsed="false">
      <c r="A156" s="19" t="s">
        <v>167</v>
      </c>
      <c r="B156" s="23"/>
      <c r="C156" s="23"/>
      <c r="D156" s="23"/>
      <c r="E156" s="27" t="n">
        <v>76</v>
      </c>
      <c r="F156" s="19" t="n">
        <v>76</v>
      </c>
      <c r="G156" s="20" t="n">
        <f aca="false">F156/E156</f>
        <v>1</v>
      </c>
      <c r="H156" s="19" t="n">
        <v>71</v>
      </c>
      <c r="I156" s="19" t="n">
        <v>0</v>
      </c>
      <c r="J156" s="20" t="n">
        <f aca="false">(H156+I156)/E156</f>
        <v>0.93421052631579</v>
      </c>
    </row>
    <row r="157" customFormat="false" ht="20.1" hidden="false" customHeight="true" outlineLevel="0" collapsed="false">
      <c r="A157" s="19" t="s">
        <v>168</v>
      </c>
      <c r="B157" s="23"/>
      <c r="C157" s="23"/>
      <c r="D157" s="23"/>
      <c r="E157" s="27" t="n">
        <v>76</v>
      </c>
      <c r="F157" s="19" t="n">
        <v>76</v>
      </c>
      <c r="G157" s="20" t="n">
        <f aca="false">F157/E157</f>
        <v>1</v>
      </c>
      <c r="H157" s="19" t="n">
        <v>61</v>
      </c>
      <c r="I157" s="19" t="n">
        <v>6</v>
      </c>
      <c r="J157" s="20" t="n">
        <f aca="false">(H157+I157)/E157</f>
        <v>0.881578947368421</v>
      </c>
      <c r="K157" s="1" t="s">
        <v>14</v>
      </c>
    </row>
    <row r="158" customFormat="false" ht="20.1" hidden="false" customHeight="true" outlineLevel="0" collapsed="false">
      <c r="A158" s="19" t="s">
        <v>169</v>
      </c>
      <c r="B158" s="23"/>
      <c r="C158" s="23"/>
      <c r="D158" s="23"/>
      <c r="E158" s="27" t="n">
        <v>75</v>
      </c>
      <c r="F158" s="19" t="n">
        <v>75</v>
      </c>
      <c r="G158" s="20" t="n">
        <f aca="false">F158/E158</f>
        <v>1</v>
      </c>
      <c r="H158" s="19" t="n">
        <v>47</v>
      </c>
      <c r="I158" s="19" t="n">
        <v>1</v>
      </c>
      <c r="J158" s="20" t="n">
        <f aca="false">(H158+I158)/E158</f>
        <v>0.64</v>
      </c>
    </row>
    <row r="159" customFormat="false" ht="20.1" hidden="false" customHeight="true" outlineLevel="0" collapsed="false">
      <c r="A159" s="19" t="s">
        <v>170</v>
      </c>
      <c r="B159" s="23"/>
      <c r="C159" s="23"/>
      <c r="D159" s="23"/>
      <c r="E159" s="27" t="n">
        <v>39</v>
      </c>
      <c r="F159" s="19" t="n">
        <v>39</v>
      </c>
      <c r="G159" s="20" t="n">
        <f aca="false">F159/E159</f>
        <v>1</v>
      </c>
      <c r="H159" s="19" t="n">
        <v>29</v>
      </c>
      <c r="I159" s="19" t="n">
        <v>8</v>
      </c>
      <c r="J159" s="20" t="n">
        <f aca="false">(H159+I159)/E159</f>
        <v>0.948717948717949</v>
      </c>
    </row>
    <row r="160" customFormat="false" ht="20.1" hidden="false" customHeight="true" outlineLevel="0" collapsed="false">
      <c r="A160" s="19" t="s">
        <v>171</v>
      </c>
      <c r="B160" s="19" t="n">
        <v>42</v>
      </c>
      <c r="C160" s="19" t="n">
        <v>42</v>
      </c>
      <c r="D160" s="20" t="n">
        <f aca="false">C160/B160</f>
        <v>1</v>
      </c>
      <c r="E160" s="19" t="n">
        <v>858</v>
      </c>
      <c r="F160" s="19" t="n">
        <v>858</v>
      </c>
      <c r="G160" s="20" t="n">
        <f aca="false">F160/E160</f>
        <v>1</v>
      </c>
      <c r="H160" s="19" t="n">
        <v>663</v>
      </c>
      <c r="I160" s="19" t="n">
        <v>54</v>
      </c>
      <c r="J160" s="20" t="n">
        <f aca="false">(H160+I160)/E160</f>
        <v>0.835664335664336</v>
      </c>
    </row>
    <row r="161" customFormat="false" ht="20.1" hidden="false" customHeight="true" outlineLevel="0" collapsed="false">
      <c r="A161" s="19" t="s">
        <v>172</v>
      </c>
      <c r="B161" s="23"/>
      <c r="C161" s="23"/>
      <c r="D161" s="22"/>
      <c r="E161" s="19" t="n">
        <v>63</v>
      </c>
      <c r="F161" s="19" t="n">
        <v>63</v>
      </c>
      <c r="G161" s="20" t="n">
        <f aca="false">F161/E161</f>
        <v>1</v>
      </c>
      <c r="H161" s="19" t="n">
        <v>62</v>
      </c>
      <c r="I161" s="19" t="n">
        <v>1</v>
      </c>
      <c r="J161" s="20" t="n">
        <f aca="false">(H161+I161)/E161</f>
        <v>1</v>
      </c>
    </row>
    <row r="162" customFormat="false" ht="20.1" hidden="false" customHeight="true" outlineLevel="0" collapsed="false">
      <c r="A162" s="19" t="s">
        <v>173</v>
      </c>
      <c r="B162" s="23"/>
      <c r="C162" s="23"/>
      <c r="D162" s="22"/>
      <c r="E162" s="19" t="n">
        <v>63</v>
      </c>
      <c r="F162" s="19" t="n">
        <v>63</v>
      </c>
      <c r="G162" s="20" t="n">
        <f aca="false">F162/E162</f>
        <v>1</v>
      </c>
      <c r="H162" s="19" t="n">
        <v>62</v>
      </c>
      <c r="I162" s="19" t="n">
        <v>1</v>
      </c>
      <c r="J162" s="20" t="n">
        <f aca="false">(H162+I162)/E162</f>
        <v>1</v>
      </c>
    </row>
    <row r="163" customFormat="false" ht="20.1" hidden="false" customHeight="true" outlineLevel="0" collapsed="false">
      <c r="A163" s="19" t="s">
        <v>174</v>
      </c>
      <c r="B163" s="23"/>
      <c r="C163" s="23"/>
      <c r="D163" s="22"/>
      <c r="E163" s="19" t="n">
        <v>63</v>
      </c>
      <c r="F163" s="19" t="n">
        <v>63</v>
      </c>
      <c r="G163" s="20" t="n">
        <f aca="false">F163/E163</f>
        <v>1</v>
      </c>
      <c r="H163" s="19" t="n">
        <v>62</v>
      </c>
      <c r="I163" s="19" t="n">
        <v>1</v>
      </c>
      <c r="J163" s="20" t="n">
        <f aca="false">(H163+I163)/E163</f>
        <v>1</v>
      </c>
    </row>
    <row r="164" customFormat="false" ht="20.1" hidden="false" customHeight="true" outlineLevel="0" collapsed="false">
      <c r="A164" s="19" t="s">
        <v>175</v>
      </c>
      <c r="B164" s="23"/>
      <c r="C164" s="23"/>
      <c r="D164" s="22"/>
      <c r="E164" s="19" t="n">
        <v>63</v>
      </c>
      <c r="F164" s="19" t="n">
        <v>63</v>
      </c>
      <c r="G164" s="20" t="n">
        <f aca="false">F164/E164</f>
        <v>1</v>
      </c>
      <c r="H164" s="19" t="n">
        <v>62</v>
      </c>
      <c r="I164" s="19" t="n">
        <v>1</v>
      </c>
      <c r="J164" s="20" t="n">
        <f aca="false">(H164+I164)/E164</f>
        <v>1</v>
      </c>
    </row>
    <row r="165" customFormat="false" ht="20.1" hidden="false" customHeight="true" outlineLevel="0" collapsed="false">
      <c r="A165" s="19" t="s">
        <v>176</v>
      </c>
      <c r="B165" s="23"/>
      <c r="C165" s="23"/>
      <c r="D165" s="22"/>
      <c r="E165" s="19" t="n">
        <v>63</v>
      </c>
      <c r="F165" s="19" t="n">
        <v>63</v>
      </c>
      <c r="G165" s="20" t="n">
        <f aca="false">F165/E165</f>
        <v>1</v>
      </c>
      <c r="H165" s="19" t="n">
        <v>62</v>
      </c>
      <c r="I165" s="19" t="n">
        <v>1</v>
      </c>
      <c r="J165" s="20" t="n">
        <f aca="false">(H165+I165)/E165</f>
        <v>1</v>
      </c>
    </row>
    <row r="166" customFormat="false" ht="20.1" hidden="false" customHeight="true" outlineLevel="0" collapsed="false">
      <c r="A166" s="19" t="s">
        <v>177</v>
      </c>
      <c r="B166" s="23"/>
      <c r="C166" s="23"/>
      <c r="D166" s="22"/>
      <c r="E166" s="19" t="n">
        <v>63</v>
      </c>
      <c r="F166" s="19" t="n">
        <v>63</v>
      </c>
      <c r="G166" s="20" t="n">
        <f aca="false">F166/E166</f>
        <v>1</v>
      </c>
      <c r="H166" s="19" t="n">
        <v>62</v>
      </c>
      <c r="I166" s="19" t="n">
        <v>1</v>
      </c>
      <c r="J166" s="20" t="n">
        <f aca="false">(H166+I166)/E166</f>
        <v>1</v>
      </c>
    </row>
    <row r="167" customFormat="false" ht="20.1" hidden="false" customHeight="true" outlineLevel="0" collapsed="false">
      <c r="A167" s="19" t="s">
        <v>178</v>
      </c>
      <c r="B167" s="23"/>
      <c r="C167" s="23"/>
      <c r="D167" s="22"/>
      <c r="E167" s="19" t="n">
        <v>63</v>
      </c>
      <c r="F167" s="19" t="n">
        <v>63</v>
      </c>
      <c r="G167" s="20" t="n">
        <f aca="false">F167/E167</f>
        <v>1</v>
      </c>
      <c r="H167" s="19" t="n">
        <v>62</v>
      </c>
      <c r="I167" s="19" t="n">
        <v>1</v>
      </c>
      <c r="J167" s="20" t="n">
        <f aca="false">(H167+I167)/E167</f>
        <v>1</v>
      </c>
    </row>
    <row r="168" customFormat="false" ht="20.1" hidden="false" customHeight="true" outlineLevel="0" collapsed="false">
      <c r="A168" s="19" t="s">
        <v>179</v>
      </c>
      <c r="B168" s="23"/>
      <c r="C168" s="23"/>
      <c r="D168" s="22"/>
      <c r="E168" s="19" t="n">
        <v>63</v>
      </c>
      <c r="F168" s="19" t="n">
        <v>63</v>
      </c>
      <c r="G168" s="20" t="n">
        <f aca="false">F168/E168</f>
        <v>1</v>
      </c>
      <c r="H168" s="19" t="n">
        <v>62</v>
      </c>
      <c r="I168" s="19" t="n">
        <v>1</v>
      </c>
      <c r="J168" s="20" t="n">
        <f aca="false">(H168+I168)/E168</f>
        <v>1</v>
      </c>
    </row>
    <row r="169" customFormat="false" ht="20.1" hidden="false" customHeight="true" outlineLevel="0" collapsed="false">
      <c r="A169" s="19" t="s">
        <v>180</v>
      </c>
      <c r="B169" s="23"/>
      <c r="C169" s="23"/>
      <c r="D169" s="22"/>
      <c r="E169" s="19" t="n">
        <v>63</v>
      </c>
      <c r="F169" s="19" t="n">
        <v>63</v>
      </c>
      <c r="G169" s="20" t="n">
        <f aca="false">F169/E169</f>
        <v>1</v>
      </c>
      <c r="H169" s="19" t="n">
        <v>62</v>
      </c>
      <c r="I169" s="19" t="n">
        <v>1</v>
      </c>
      <c r="J169" s="20" t="n">
        <f aca="false">(H169+I169)/E169</f>
        <v>1</v>
      </c>
    </row>
    <row r="170" customFormat="false" ht="20.1" hidden="false" customHeight="true" outlineLevel="0" collapsed="false">
      <c r="A170" s="19" t="s">
        <v>181</v>
      </c>
      <c r="B170" s="23"/>
      <c r="C170" s="23"/>
      <c r="D170" s="22"/>
      <c r="E170" s="19" t="n">
        <v>63</v>
      </c>
      <c r="F170" s="19" t="n">
        <v>63</v>
      </c>
      <c r="G170" s="20" t="n">
        <f aca="false">F170/E170</f>
        <v>1</v>
      </c>
      <c r="H170" s="19" t="n">
        <v>62</v>
      </c>
      <c r="I170" s="19" t="n">
        <v>1</v>
      </c>
      <c r="J170" s="20" t="n">
        <f aca="false">(H170+I170)/E170</f>
        <v>1</v>
      </c>
    </row>
    <row r="171" customFormat="false" ht="20.1" hidden="false" customHeight="true" outlineLevel="0" collapsed="false">
      <c r="A171" s="19" t="s">
        <v>182</v>
      </c>
      <c r="B171" s="23"/>
      <c r="C171" s="23"/>
      <c r="D171" s="22"/>
      <c r="E171" s="19" t="n">
        <v>63</v>
      </c>
      <c r="F171" s="19" t="n">
        <v>63</v>
      </c>
      <c r="G171" s="20" t="n">
        <f aca="false">F171/E171</f>
        <v>1</v>
      </c>
      <c r="H171" s="19" t="n">
        <v>62</v>
      </c>
      <c r="I171" s="19" t="n">
        <v>1</v>
      </c>
      <c r="J171" s="20" t="n">
        <f aca="false">(H171+I171)/E171</f>
        <v>1</v>
      </c>
    </row>
    <row r="172" customFormat="false" ht="144" hidden="false" customHeight="true" outlineLevel="0" collapsed="false">
      <c r="A172" s="28" t="s">
        <v>183</v>
      </c>
      <c r="B172" s="28"/>
      <c r="C172" s="28"/>
      <c r="D172" s="28"/>
      <c r="E172" s="28"/>
      <c r="F172" s="28"/>
      <c r="G172" s="28"/>
      <c r="H172" s="28"/>
      <c r="I172" s="28"/>
      <c r="J172" s="28"/>
    </row>
  </sheetData>
  <mergeCells count="3">
    <mergeCell ref="A2:J2"/>
    <mergeCell ref="A3:J3"/>
    <mergeCell ref="A172:J172"/>
  </mergeCells>
  <printOptions headings="false" gridLines="false" gridLinesSet="true" horizontalCentered="true" verticalCentered="false"/>
  <pageMargins left="0.120138888888889" right="0.120138888888889" top="0.55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5:19:43Z</dcterms:created>
  <dc:creator>DELL</dc:creator>
  <dc:description/>
  <dc:language>en-US</dc:language>
  <cp:lastModifiedBy>zhk</cp:lastModifiedBy>
  <cp:lastPrinted>2018-09-30T06:16:51Z</cp:lastPrinted>
  <dcterms:modified xsi:type="dcterms:W3CDTF">2018-11-30T06:0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