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2.29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   </t>
  </si>
  <si>
    <t xml:space="preserve">县（市、区）合计</t>
  </si>
  <si>
    <t xml:space="preserve"> </t>
  </si>
  <si>
    <t xml:space="preserve">乡镇合计</t>
  </si>
  <si>
    <t xml:space="preserve">  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市本级</t>
  </si>
  <si>
    <t xml:space="preserve">荔浦市荔城镇</t>
  </si>
  <si>
    <t xml:space="preserve">荔浦市东昌镇</t>
  </si>
  <si>
    <t xml:space="preserve">荔浦市新坪镇</t>
  </si>
  <si>
    <t xml:space="preserve">荔浦市杜莫镇</t>
  </si>
  <si>
    <t xml:space="preserve">荔浦市青山镇</t>
  </si>
  <si>
    <t xml:space="preserve">荔浦市修仁镇</t>
  </si>
  <si>
    <t xml:space="preserve">荔浦市大塘镇</t>
  </si>
  <si>
    <t xml:space="preserve">荔浦市花篢镇</t>
  </si>
  <si>
    <t xml:space="preserve">荔浦市双江镇</t>
  </si>
  <si>
    <t xml:space="preserve">荔浦市马岭镇</t>
  </si>
  <si>
    <t xml:space="preserve">荔浦市龙怀乡</t>
  </si>
  <si>
    <t xml:space="preserve">荔浦市茶城乡</t>
  </si>
  <si>
    <t xml:space="preserve">荔浦市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213</v>
      </c>
      <c r="F5" s="11" t="n">
        <v>1213</v>
      </c>
      <c r="G5" s="16" t="n">
        <f aca="false">F5/E5</f>
        <v>1</v>
      </c>
      <c r="H5" s="11" t="n">
        <v>1049</v>
      </c>
      <c r="I5" s="11" t="n">
        <v>157</v>
      </c>
      <c r="J5" s="16" t="n">
        <f aca="false">(H5+I5)/E5</f>
        <v>0.994229183841715</v>
      </c>
      <c r="K5" s="17"/>
      <c r="L5" s="1"/>
      <c r="M5" s="1" t="s">
        <v>1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5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644</v>
      </c>
      <c r="F6" s="11" t="n">
        <f aca="false">F9+F22+F41+F52+F62+F72+F81+F92+F100+F111+F125+F135+F140+F144+F148+F154+F160</f>
        <v>11644</v>
      </c>
      <c r="G6" s="16" t="n">
        <f aca="false">F6/E6</f>
        <v>1</v>
      </c>
      <c r="H6" s="11" t="n">
        <f aca="false">H9+H22+H41+H52+H62+H72+H81+H92+H100+H111+H125+H135+H140+H148+H144+H154+H160</f>
        <v>10404</v>
      </c>
      <c r="I6" s="11" t="n">
        <f aca="false">I9+I22+I41+I52+I62+I72+I81+I92+I100+I111+I125+I135+I140+I144+I148+I154+I160</f>
        <v>580</v>
      </c>
      <c r="J6" s="16" t="n">
        <f aca="false">(H6+I6)/E6</f>
        <v>0.94331844726898</v>
      </c>
      <c r="K6" s="17"/>
      <c r="L6" s="1"/>
      <c r="M6" s="1"/>
      <c r="N6" s="1" t="s">
        <v>16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7</v>
      </c>
      <c r="B7" s="11" t="n">
        <v>147</v>
      </c>
      <c r="C7" s="11" t="n">
        <v>147</v>
      </c>
      <c r="D7" s="16" t="n">
        <f aca="false">C7/B7</f>
        <v>1</v>
      </c>
      <c r="E7" s="11" t="n">
        <v>8475</v>
      </c>
      <c r="F7" s="11" t="n">
        <v>8475</v>
      </c>
      <c r="G7" s="16" t="n">
        <f aca="false">F7/E7</f>
        <v>1</v>
      </c>
      <c r="H7" s="11" t="n">
        <v>7773</v>
      </c>
      <c r="I7" s="11" t="n">
        <v>344</v>
      </c>
      <c r="J7" s="16" t="n">
        <f aca="false">(H7+I7)/E7</f>
        <v>0.957758112094395</v>
      </c>
      <c r="K7" s="17"/>
      <c r="L7" s="1" t="s">
        <v>1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9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332</v>
      </c>
      <c r="F8" s="11" t="n">
        <f aca="false">SUM(F5:F7)</f>
        <v>21332</v>
      </c>
      <c r="G8" s="16" t="n">
        <f aca="false">F8/E8</f>
        <v>1</v>
      </c>
      <c r="H8" s="11" t="n">
        <f aca="false">SUM(H5:H7)</f>
        <v>19226</v>
      </c>
      <c r="I8" s="11" t="n">
        <f aca="false">SUM(I5:I7)</f>
        <v>1081</v>
      </c>
      <c r="J8" s="16" t="n">
        <f aca="false">(H8+I8)/E8</f>
        <v>0.951950121882618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20</v>
      </c>
      <c r="B9" s="19" t="n">
        <v>44</v>
      </c>
      <c r="C9" s="19" t="n">
        <v>44</v>
      </c>
      <c r="D9" s="20" t="n">
        <f aca="false">C9/B9</f>
        <v>1</v>
      </c>
      <c r="E9" s="19" t="n">
        <v>784</v>
      </c>
      <c r="F9" s="19" t="n">
        <v>784</v>
      </c>
      <c r="G9" s="20" t="n">
        <f aca="false">F9/E9</f>
        <v>1</v>
      </c>
      <c r="H9" s="19" t="n">
        <v>747</v>
      </c>
      <c r="I9" s="19" t="n">
        <v>5</v>
      </c>
      <c r="J9" s="20" t="n">
        <f aca="false">(H9+I9)/E9</f>
        <v>0.95918367346938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21</v>
      </c>
      <c r="B10" s="21"/>
      <c r="C10" s="21"/>
      <c r="D10" s="22"/>
      <c r="E10" s="19" t="n">
        <v>53</v>
      </c>
      <c r="F10" s="19" t="n">
        <v>53</v>
      </c>
      <c r="G10" s="20" t="n">
        <f aca="false">F10/E10</f>
        <v>1</v>
      </c>
      <c r="H10" s="19" t="n">
        <v>53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2</v>
      </c>
      <c r="B11" s="21"/>
      <c r="C11" s="21"/>
      <c r="D11" s="22"/>
      <c r="E11" s="19" t="n">
        <v>53</v>
      </c>
      <c r="F11" s="19" t="n">
        <v>53</v>
      </c>
      <c r="G11" s="20" t="n">
        <f aca="false">F11/E11</f>
        <v>1</v>
      </c>
      <c r="H11" s="19" t="n">
        <v>53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3</v>
      </c>
      <c r="B12" s="21"/>
      <c r="C12" s="21"/>
      <c r="D12" s="22"/>
      <c r="E12" s="19" t="n">
        <v>53</v>
      </c>
      <c r="F12" s="19" t="n">
        <v>53</v>
      </c>
      <c r="G12" s="20" t="n">
        <f aca="false">F12/E12</f>
        <v>1</v>
      </c>
      <c r="H12" s="19" t="n">
        <v>53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4</v>
      </c>
      <c r="B13" s="21"/>
      <c r="C13" s="21"/>
      <c r="D13" s="22"/>
      <c r="E13" s="19" t="n">
        <v>53</v>
      </c>
      <c r="F13" s="19" t="n">
        <v>53</v>
      </c>
      <c r="G13" s="20" t="n">
        <f aca="false">F13/E13</f>
        <v>1</v>
      </c>
      <c r="H13" s="19" t="n">
        <v>53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5</v>
      </c>
      <c r="B14" s="21"/>
      <c r="C14" s="21"/>
      <c r="D14" s="22"/>
      <c r="E14" s="19" t="n">
        <v>53</v>
      </c>
      <c r="F14" s="19" t="n">
        <v>53</v>
      </c>
      <c r="G14" s="20" t="n">
        <f aca="false">F14/E14</f>
        <v>1</v>
      </c>
      <c r="H14" s="19" t="n">
        <v>53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6</v>
      </c>
      <c r="B15" s="21"/>
      <c r="C15" s="21"/>
      <c r="D15" s="22"/>
      <c r="E15" s="19" t="n">
        <v>53</v>
      </c>
      <c r="F15" s="19" t="n">
        <v>53</v>
      </c>
      <c r="G15" s="20" t="n">
        <f aca="false">F15/E15</f>
        <v>1</v>
      </c>
      <c r="H15" s="19" t="n">
        <v>53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7</v>
      </c>
      <c r="B16" s="21"/>
      <c r="C16" s="21"/>
      <c r="D16" s="22"/>
      <c r="E16" s="19" t="n">
        <v>53</v>
      </c>
      <c r="F16" s="19" t="n">
        <v>53</v>
      </c>
      <c r="G16" s="20" t="n">
        <f aca="false">F16/E16</f>
        <v>1</v>
      </c>
      <c r="H16" s="19" t="n">
        <v>53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8</v>
      </c>
      <c r="B17" s="21"/>
      <c r="C17" s="21"/>
      <c r="D17" s="22"/>
      <c r="E17" s="19" t="n">
        <v>53</v>
      </c>
      <c r="F17" s="19" t="n">
        <v>53</v>
      </c>
      <c r="G17" s="20" t="n">
        <f aca="false">F17/E17</f>
        <v>1</v>
      </c>
      <c r="H17" s="19" t="n">
        <v>53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9</v>
      </c>
      <c r="B18" s="21"/>
      <c r="C18" s="21"/>
      <c r="D18" s="22"/>
      <c r="E18" s="19" t="n">
        <v>53</v>
      </c>
      <c r="F18" s="19" t="n">
        <v>53</v>
      </c>
      <c r="G18" s="20" t="n">
        <f aca="false">F18/E18</f>
        <v>1</v>
      </c>
      <c r="H18" s="19" t="n">
        <v>53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30</v>
      </c>
      <c r="B19" s="21"/>
      <c r="C19" s="21"/>
      <c r="D19" s="22"/>
      <c r="E19" s="19" t="n">
        <v>53</v>
      </c>
      <c r="F19" s="19" t="n">
        <v>53</v>
      </c>
      <c r="G19" s="20" t="n">
        <f aca="false">F19/E19</f>
        <v>1</v>
      </c>
      <c r="H19" s="19" t="n">
        <v>53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31</v>
      </c>
      <c r="B20" s="21"/>
      <c r="C20" s="21"/>
      <c r="D20" s="22"/>
      <c r="E20" s="19" t="n">
        <v>53</v>
      </c>
      <c r="F20" s="19" t="n">
        <v>53</v>
      </c>
      <c r="G20" s="20" t="n">
        <f aca="false">F20/E20</f>
        <v>1</v>
      </c>
      <c r="H20" s="19" t="n">
        <v>53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2</v>
      </c>
      <c r="B21" s="21"/>
      <c r="C21" s="21"/>
      <c r="D21" s="22"/>
      <c r="E21" s="19" t="n">
        <v>53</v>
      </c>
      <c r="F21" s="19" t="n">
        <v>53</v>
      </c>
      <c r="G21" s="20" t="n">
        <f aca="false">F21/E21</f>
        <v>1</v>
      </c>
      <c r="H21" s="19" t="n">
        <v>53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3</v>
      </c>
      <c r="B22" s="19" t="n">
        <v>51</v>
      </c>
      <c r="C22" s="19" t="n">
        <v>51</v>
      </c>
      <c r="D22" s="20" t="n">
        <f aca="false">C22/B22</f>
        <v>1</v>
      </c>
      <c r="E22" s="19" t="n">
        <v>790</v>
      </c>
      <c r="F22" s="19" t="n">
        <v>790</v>
      </c>
      <c r="G22" s="20" t="n">
        <f aca="false">F22/E22</f>
        <v>1</v>
      </c>
      <c r="H22" s="19" t="n">
        <v>730</v>
      </c>
      <c r="I22" s="19" t="n">
        <v>13</v>
      </c>
      <c r="J22" s="20" t="n">
        <f aca="false">(H22+I22)/E22</f>
        <v>0.940506329113924</v>
      </c>
      <c r="IL22" s="3"/>
    </row>
    <row r="23" customFormat="false" ht="20.1" hidden="false" customHeight="true" outlineLevel="0" collapsed="false">
      <c r="A23" s="19" t="s">
        <v>34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5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6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7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8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9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40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41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2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3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4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5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6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7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8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9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50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51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2</v>
      </c>
      <c r="B41" s="19" t="n">
        <v>40</v>
      </c>
      <c r="C41" s="19" t="n">
        <v>40</v>
      </c>
      <c r="D41" s="20" t="n">
        <f aca="false">C41/B41</f>
        <v>1</v>
      </c>
      <c r="E41" s="19" t="n">
        <v>941</v>
      </c>
      <c r="F41" s="19" t="n">
        <v>941</v>
      </c>
      <c r="G41" s="20" t="n">
        <f aca="false">F41/E41</f>
        <v>1</v>
      </c>
      <c r="H41" s="19" t="n">
        <v>818</v>
      </c>
      <c r="I41" s="19" t="n">
        <v>48</v>
      </c>
      <c r="J41" s="20" t="n">
        <f aca="false">(H41+I41)/E41</f>
        <v>0.920297555791711</v>
      </c>
      <c r="IL41" s="3"/>
    </row>
    <row r="42" customFormat="false" ht="20.1" hidden="false" customHeight="true" outlineLevel="0" collapsed="false">
      <c r="A42" s="19" t="s">
        <v>53</v>
      </c>
      <c r="B42" s="21"/>
      <c r="C42" s="21"/>
      <c r="D42" s="22"/>
      <c r="E42" s="24" t="n">
        <v>84</v>
      </c>
      <c r="F42" s="24" t="n">
        <v>84</v>
      </c>
      <c r="G42" s="20" t="n">
        <f aca="false">F42/E42</f>
        <v>1</v>
      </c>
      <c r="H42" s="24" t="n">
        <v>74</v>
      </c>
      <c r="I42" s="19" t="n">
        <v>3</v>
      </c>
      <c r="J42" s="20" t="n">
        <f aca="false">(H42+I42)/E42</f>
        <v>0.916666666666667</v>
      </c>
      <c r="IL42" s="3"/>
    </row>
    <row r="43" customFormat="false" ht="20.1" hidden="false" customHeight="true" outlineLevel="0" collapsed="false">
      <c r="A43" s="19" t="s">
        <v>54</v>
      </c>
      <c r="B43" s="21"/>
      <c r="C43" s="21"/>
      <c r="D43" s="22"/>
      <c r="E43" s="24" t="n">
        <v>68</v>
      </c>
      <c r="F43" s="24" t="n">
        <v>68</v>
      </c>
      <c r="G43" s="20" t="n">
        <f aca="false">F43/E43</f>
        <v>1</v>
      </c>
      <c r="H43" s="24" t="n">
        <v>56</v>
      </c>
      <c r="I43" s="19" t="n">
        <v>0</v>
      </c>
      <c r="J43" s="20" t="n">
        <f aca="false">(H43+I43)/E43</f>
        <v>0.823529411764706</v>
      </c>
      <c r="IL43" s="3"/>
    </row>
    <row r="44" customFormat="false" ht="20.1" hidden="false" customHeight="true" outlineLevel="0" collapsed="false">
      <c r="A44" s="19" t="s">
        <v>55</v>
      </c>
      <c r="B44" s="21"/>
      <c r="C44" s="21"/>
      <c r="D44" s="22"/>
      <c r="E44" s="24" t="n">
        <v>72</v>
      </c>
      <c r="F44" s="24" t="n">
        <v>72</v>
      </c>
      <c r="G44" s="20" t="n">
        <f aca="false">F44/E44</f>
        <v>1</v>
      </c>
      <c r="H44" s="24" t="n">
        <v>71</v>
      </c>
      <c r="I44" s="19" t="n">
        <v>0</v>
      </c>
      <c r="J44" s="20" t="n">
        <f aca="false">(H44+I44)/E44</f>
        <v>0.986111111111111</v>
      </c>
      <c r="IL44" s="3"/>
    </row>
    <row r="45" customFormat="false" ht="20.1" hidden="false" customHeight="true" outlineLevel="0" collapsed="false">
      <c r="A45" s="19" t="s">
        <v>56</v>
      </c>
      <c r="B45" s="21"/>
      <c r="C45" s="21"/>
      <c r="D45" s="22"/>
      <c r="E45" s="24" t="n">
        <v>84</v>
      </c>
      <c r="F45" s="24" t="n">
        <v>84</v>
      </c>
      <c r="G45" s="20" t="n">
        <f aca="false">F45/E45</f>
        <v>1</v>
      </c>
      <c r="H45" s="24" t="n">
        <v>84</v>
      </c>
      <c r="I45" s="19" t="n">
        <v>0</v>
      </c>
      <c r="J45" s="20" t="n">
        <f aca="false">(H45+I45)/E45</f>
        <v>1</v>
      </c>
      <c r="IL45" s="3"/>
    </row>
    <row r="46" customFormat="false" ht="20.1" hidden="false" customHeight="true" outlineLevel="0" collapsed="false">
      <c r="A46" s="19" t="s">
        <v>57</v>
      </c>
      <c r="B46" s="21"/>
      <c r="C46" s="21"/>
      <c r="D46" s="22"/>
      <c r="E46" s="24" t="n">
        <v>87</v>
      </c>
      <c r="F46" s="24" t="n">
        <v>87</v>
      </c>
      <c r="G46" s="20" t="n">
        <f aca="false">F46/E46</f>
        <v>1</v>
      </c>
      <c r="H46" s="24" t="n">
        <v>83</v>
      </c>
      <c r="I46" s="19" t="n">
        <v>0</v>
      </c>
      <c r="J46" s="20" t="n">
        <f aca="false">(H46+I46)/E46</f>
        <v>0.954022988505747</v>
      </c>
      <c r="IL46" s="3"/>
    </row>
    <row r="47" customFormat="false" ht="20.1" hidden="false" customHeight="true" outlineLevel="0" collapsed="false">
      <c r="A47" s="19" t="s">
        <v>58</v>
      </c>
      <c r="B47" s="21"/>
      <c r="C47" s="21"/>
      <c r="D47" s="22"/>
      <c r="E47" s="24" t="n">
        <v>70</v>
      </c>
      <c r="F47" s="24" t="n">
        <v>70</v>
      </c>
      <c r="G47" s="20" t="n">
        <f aca="false">F47/E47</f>
        <v>1</v>
      </c>
      <c r="H47" s="24" t="n">
        <v>62</v>
      </c>
      <c r="I47" s="19" t="n">
        <v>0</v>
      </c>
      <c r="J47" s="20" t="n">
        <f aca="false">(H47+I47)/E47</f>
        <v>0.885714285714286</v>
      </c>
      <c r="IL47" s="3"/>
    </row>
    <row r="48" customFormat="false" ht="20.1" hidden="false" customHeight="true" outlineLevel="0" collapsed="false">
      <c r="A48" s="19" t="s">
        <v>59</v>
      </c>
      <c r="B48" s="21"/>
      <c r="C48" s="21"/>
      <c r="D48" s="22"/>
      <c r="E48" s="24" t="n">
        <v>86</v>
      </c>
      <c r="F48" s="24" t="n">
        <v>86</v>
      </c>
      <c r="G48" s="20" t="n">
        <f aca="false">F48/E48</f>
        <v>1</v>
      </c>
      <c r="H48" s="24" t="n">
        <v>77</v>
      </c>
      <c r="I48" s="19" t="n">
        <v>0</v>
      </c>
      <c r="J48" s="20" t="n">
        <f aca="false">(H48+I48)/E48</f>
        <v>0.895348837209302</v>
      </c>
      <c r="IL48" s="3"/>
    </row>
    <row r="49" customFormat="false" ht="20.1" hidden="false" customHeight="true" outlineLevel="0" collapsed="false">
      <c r="A49" s="19" t="s">
        <v>60</v>
      </c>
      <c r="B49" s="21"/>
      <c r="C49" s="21"/>
      <c r="D49" s="22"/>
      <c r="E49" s="24" t="n">
        <v>69</v>
      </c>
      <c r="F49" s="24" t="n">
        <v>69</v>
      </c>
      <c r="G49" s="20" t="n">
        <f aca="false">F49/E49</f>
        <v>1</v>
      </c>
      <c r="H49" s="24" t="n">
        <v>68</v>
      </c>
      <c r="I49" s="19" t="n">
        <v>0</v>
      </c>
      <c r="J49" s="20" t="n">
        <f aca="false">(H49+I49)/E49</f>
        <v>0.985507246376812</v>
      </c>
      <c r="IL49" s="3"/>
    </row>
    <row r="50" customFormat="false" ht="20.1" hidden="false" customHeight="true" outlineLevel="0" collapsed="false">
      <c r="A50" s="19" t="s">
        <v>61</v>
      </c>
      <c r="B50" s="21"/>
      <c r="C50" s="21"/>
      <c r="D50" s="22"/>
      <c r="E50" s="24" t="n">
        <v>83</v>
      </c>
      <c r="F50" s="24" t="n">
        <v>83</v>
      </c>
      <c r="G50" s="20" t="n">
        <f aca="false">F50/E50</f>
        <v>1</v>
      </c>
      <c r="H50" s="24" t="n">
        <v>76</v>
      </c>
      <c r="I50" s="19" t="n">
        <v>1</v>
      </c>
      <c r="J50" s="20" t="n">
        <f aca="false">(H50+I50)/E50</f>
        <v>0.927710843373494</v>
      </c>
      <c r="IL50" s="3"/>
    </row>
    <row r="51" customFormat="false" ht="20.1" hidden="false" customHeight="true" outlineLevel="0" collapsed="false">
      <c r="A51" s="19" t="s">
        <v>62</v>
      </c>
      <c r="B51" s="21"/>
      <c r="C51" s="21"/>
      <c r="D51" s="22"/>
      <c r="E51" s="24" t="n">
        <v>85</v>
      </c>
      <c r="F51" s="24" t="n">
        <v>85</v>
      </c>
      <c r="G51" s="20" t="n">
        <f aca="false">F51/E51</f>
        <v>1</v>
      </c>
      <c r="H51" s="24" t="n">
        <v>85</v>
      </c>
      <c r="I51" s="19" t="n">
        <v>0</v>
      </c>
      <c r="J51" s="20" t="n">
        <f aca="false">(H51+I51)/E51</f>
        <v>1</v>
      </c>
      <c r="IL51" s="3"/>
    </row>
    <row r="52" customFormat="false" ht="20.1" hidden="false" customHeight="true" outlineLevel="0" collapsed="false">
      <c r="A52" s="19" t="s">
        <v>63</v>
      </c>
      <c r="B52" s="19" t="n">
        <v>38</v>
      </c>
      <c r="C52" s="19" t="n">
        <v>38</v>
      </c>
      <c r="D52" s="20" t="n">
        <f aca="false">C52/B52</f>
        <v>1</v>
      </c>
      <c r="E52" s="19" t="n">
        <v>769</v>
      </c>
      <c r="F52" s="19" t="n">
        <v>769</v>
      </c>
      <c r="G52" s="20" t="n">
        <f aca="false">F52/E52</f>
        <v>1</v>
      </c>
      <c r="H52" s="19" t="n">
        <v>700</v>
      </c>
      <c r="I52" s="19" t="n">
        <v>16</v>
      </c>
      <c r="J52" s="20" t="n">
        <f aca="false">(H52+I52)/E52</f>
        <v>0.931079323797139</v>
      </c>
      <c r="IL52" s="3"/>
    </row>
    <row r="53" customFormat="false" ht="20.1" hidden="false" customHeight="true" outlineLevel="0" collapsed="false">
      <c r="A53" s="19" t="s">
        <v>64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5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6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7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8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9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70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71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2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3</v>
      </c>
      <c r="B62" s="19" t="n">
        <v>36</v>
      </c>
      <c r="C62" s="19" t="n">
        <v>36</v>
      </c>
      <c r="D62" s="20" t="n">
        <f aca="false">C62/B62</f>
        <v>1</v>
      </c>
      <c r="E62" s="19" t="n">
        <v>758</v>
      </c>
      <c r="F62" s="19" t="n">
        <v>758</v>
      </c>
      <c r="G62" s="20" t="n">
        <f aca="false">F62/E62</f>
        <v>1</v>
      </c>
      <c r="H62" s="19" t="n">
        <v>738</v>
      </c>
      <c r="I62" s="19" t="n">
        <v>2</v>
      </c>
      <c r="J62" s="20" t="n">
        <f aca="false">(H62+I62)/E62</f>
        <v>0.976253298153034</v>
      </c>
    </row>
    <row r="63" customFormat="false" ht="20.1" hidden="false" customHeight="true" outlineLevel="0" collapsed="false">
      <c r="A63" s="19" t="s">
        <v>74</v>
      </c>
      <c r="B63" s="21"/>
      <c r="C63" s="21"/>
      <c r="D63" s="22"/>
      <c r="E63" s="25" t="n">
        <v>92</v>
      </c>
      <c r="F63" s="25" t="n">
        <v>92</v>
      </c>
      <c r="G63" s="20" t="n">
        <f aca="false">F63/E63</f>
        <v>1</v>
      </c>
      <c r="H63" s="25" t="n">
        <v>9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5</v>
      </c>
      <c r="B64" s="21"/>
      <c r="C64" s="21"/>
      <c r="D64" s="22"/>
      <c r="E64" s="25" t="n">
        <v>96</v>
      </c>
      <c r="F64" s="25" t="n">
        <v>96</v>
      </c>
      <c r="G64" s="20" t="n">
        <f aca="false">F64/E64</f>
        <v>1</v>
      </c>
      <c r="H64" s="25" t="n">
        <v>96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6</v>
      </c>
      <c r="B65" s="21"/>
      <c r="C65" s="21"/>
      <c r="D65" s="22"/>
      <c r="E65" s="25" t="n">
        <v>84</v>
      </c>
      <c r="F65" s="25" t="n">
        <v>84</v>
      </c>
      <c r="G65" s="20" t="n">
        <f aca="false">F65/E65</f>
        <v>1</v>
      </c>
      <c r="H65" s="25" t="n">
        <v>84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7</v>
      </c>
      <c r="B66" s="21"/>
      <c r="C66" s="21"/>
      <c r="D66" s="22"/>
      <c r="E66" s="25" t="n">
        <v>96</v>
      </c>
      <c r="F66" s="25" t="n">
        <v>96</v>
      </c>
      <c r="G66" s="20" t="n">
        <f aca="false">F66/E66</f>
        <v>1</v>
      </c>
      <c r="H66" s="25" t="n">
        <v>96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8</v>
      </c>
      <c r="B67" s="21"/>
      <c r="C67" s="21"/>
      <c r="D67" s="22"/>
      <c r="E67" s="25" t="n">
        <v>96</v>
      </c>
      <c r="F67" s="25" t="n">
        <v>96</v>
      </c>
      <c r="G67" s="20" t="n">
        <f aca="false">F67/E67</f>
        <v>1</v>
      </c>
      <c r="H67" s="25" t="n">
        <v>96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9</v>
      </c>
      <c r="B68" s="21"/>
      <c r="C68" s="21"/>
      <c r="D68" s="22"/>
      <c r="E68" s="25" t="n">
        <v>96</v>
      </c>
      <c r="F68" s="25" t="n">
        <v>96</v>
      </c>
      <c r="G68" s="20" t="n">
        <f aca="false">F68/E68</f>
        <v>1</v>
      </c>
      <c r="H68" s="25" t="n">
        <v>96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80</v>
      </c>
      <c r="B69" s="21"/>
      <c r="C69" s="21"/>
      <c r="D69" s="22"/>
      <c r="E69" s="25" t="n">
        <v>96</v>
      </c>
      <c r="F69" s="25" t="n">
        <v>96</v>
      </c>
      <c r="G69" s="20" t="n">
        <f aca="false">F69/E69</f>
        <v>1</v>
      </c>
      <c r="H69" s="25" t="n">
        <v>96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81</v>
      </c>
      <c r="B70" s="21"/>
      <c r="C70" s="21"/>
      <c r="D70" s="22"/>
      <c r="E70" s="25" t="n">
        <v>86</v>
      </c>
      <c r="F70" s="25" t="n">
        <v>86</v>
      </c>
      <c r="G70" s="20" t="n">
        <f aca="false">F70/E70</f>
        <v>1</v>
      </c>
      <c r="H70" s="25" t="n">
        <v>86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2</v>
      </c>
      <c r="B71" s="21"/>
      <c r="C71" s="21"/>
      <c r="D71" s="22"/>
      <c r="E71" s="25" t="n">
        <v>95</v>
      </c>
      <c r="F71" s="25" t="n">
        <v>95</v>
      </c>
      <c r="G71" s="20" t="n">
        <f aca="false">F71/E71</f>
        <v>1</v>
      </c>
      <c r="H71" s="25" t="n">
        <v>95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3</v>
      </c>
      <c r="B72" s="25" t="n">
        <v>41</v>
      </c>
      <c r="C72" s="25" t="n">
        <v>41</v>
      </c>
      <c r="D72" s="26" t="n">
        <f aca="false">C72/B72</f>
        <v>1</v>
      </c>
      <c r="E72" s="25" t="n">
        <v>776</v>
      </c>
      <c r="F72" s="25" t="n">
        <v>776</v>
      </c>
      <c r="G72" s="20" t="n">
        <f aca="false">F72/E72</f>
        <v>1</v>
      </c>
      <c r="H72" s="25" t="n">
        <v>669</v>
      </c>
      <c r="I72" s="25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4</v>
      </c>
      <c r="B73" s="21"/>
      <c r="C73" s="21"/>
      <c r="D73" s="22"/>
      <c r="E73" s="25" t="n">
        <v>84</v>
      </c>
      <c r="F73" s="25" t="n">
        <v>84</v>
      </c>
      <c r="G73" s="20" t="n">
        <f aca="false">F73/E73</f>
        <v>1</v>
      </c>
      <c r="H73" s="25" t="n">
        <v>84</v>
      </c>
      <c r="I73" s="25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5</v>
      </c>
      <c r="B74" s="21"/>
      <c r="C74" s="21"/>
      <c r="D74" s="22"/>
      <c r="E74" s="25" t="n">
        <v>84</v>
      </c>
      <c r="F74" s="25" t="n">
        <v>84</v>
      </c>
      <c r="G74" s="20" t="n">
        <f aca="false">F74/E74</f>
        <v>1</v>
      </c>
      <c r="H74" s="25" t="n">
        <v>84</v>
      </c>
      <c r="I74" s="25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6</v>
      </c>
      <c r="B75" s="21"/>
      <c r="C75" s="21"/>
      <c r="D75" s="22"/>
      <c r="E75" s="25" t="n">
        <v>84</v>
      </c>
      <c r="F75" s="25" t="n">
        <v>84</v>
      </c>
      <c r="G75" s="20" t="n">
        <f aca="false">F75/E75</f>
        <v>1</v>
      </c>
      <c r="H75" s="25" t="n">
        <v>84</v>
      </c>
      <c r="I75" s="25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7</v>
      </c>
      <c r="B76" s="21"/>
      <c r="C76" s="21"/>
      <c r="D76" s="22"/>
      <c r="E76" s="25" t="n">
        <v>84</v>
      </c>
      <c r="F76" s="25" t="n">
        <v>84</v>
      </c>
      <c r="G76" s="20" t="n">
        <f aca="false">F76/E76</f>
        <v>1</v>
      </c>
      <c r="H76" s="25" t="n">
        <v>84</v>
      </c>
      <c r="I76" s="25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8</v>
      </c>
      <c r="B77" s="21"/>
      <c r="C77" s="21"/>
      <c r="D77" s="22"/>
      <c r="E77" s="25" t="n">
        <v>84</v>
      </c>
      <c r="F77" s="25" t="n">
        <v>84</v>
      </c>
      <c r="G77" s="20" t="n">
        <f aca="false">F77/E77</f>
        <v>1</v>
      </c>
      <c r="H77" s="25" t="n">
        <v>84</v>
      </c>
      <c r="I77" s="25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9</v>
      </c>
      <c r="B78" s="21"/>
      <c r="C78" s="21"/>
      <c r="D78" s="22"/>
      <c r="E78" s="25" t="n">
        <v>84</v>
      </c>
      <c r="F78" s="25" t="n">
        <v>84</v>
      </c>
      <c r="G78" s="20" t="n">
        <f aca="false">F78/E78</f>
        <v>1</v>
      </c>
      <c r="H78" s="25" t="n">
        <v>84</v>
      </c>
      <c r="I78" s="25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90</v>
      </c>
      <c r="B79" s="21"/>
      <c r="C79" s="21"/>
      <c r="D79" s="22"/>
      <c r="E79" s="25" t="n">
        <v>84</v>
      </c>
      <c r="F79" s="25" t="n">
        <v>84</v>
      </c>
      <c r="G79" s="20" t="n">
        <f aca="false">F79/E79</f>
        <v>1</v>
      </c>
      <c r="H79" s="25" t="n">
        <v>84</v>
      </c>
      <c r="I79" s="25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91</v>
      </c>
      <c r="B80" s="21"/>
      <c r="C80" s="21"/>
      <c r="D80" s="22"/>
      <c r="E80" s="25" t="n">
        <v>84</v>
      </c>
      <c r="F80" s="25" t="n">
        <v>84</v>
      </c>
      <c r="G80" s="20" t="n">
        <f aca="false">F80/E80</f>
        <v>1</v>
      </c>
      <c r="H80" s="25" t="n">
        <v>84</v>
      </c>
      <c r="I80" s="25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2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3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4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5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6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7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8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9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100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101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2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3</v>
      </c>
      <c r="B92" s="19" t="n">
        <v>40</v>
      </c>
      <c r="C92" s="19" t="n">
        <v>40</v>
      </c>
      <c r="D92" s="20" t="n">
        <f aca="false">C92/B92</f>
        <v>1</v>
      </c>
      <c r="E92" s="19" t="n">
        <v>911</v>
      </c>
      <c r="F92" s="19" t="n">
        <v>911</v>
      </c>
      <c r="G92" s="20" t="n">
        <f aca="false">F92/E92</f>
        <v>1</v>
      </c>
      <c r="H92" s="19" t="n">
        <v>794</v>
      </c>
      <c r="I92" s="19" t="n">
        <v>37</v>
      </c>
      <c r="J92" s="20" t="n">
        <f aca="false">(H92+I92)/E92</f>
        <v>0.91218441273326</v>
      </c>
    </row>
    <row r="93" customFormat="false" ht="20.1" hidden="false" customHeight="true" outlineLevel="0" collapsed="false">
      <c r="A93" s="19" t="s">
        <v>104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6</v>
      </c>
      <c r="I93" s="19" t="n">
        <v>0</v>
      </c>
      <c r="J93" s="20" t="n">
        <f aca="false">(H93+I93)/E93</f>
        <v>1</v>
      </c>
    </row>
    <row r="94" customFormat="false" ht="20.1" hidden="false" customHeight="true" outlineLevel="0" collapsed="false">
      <c r="A94" s="19" t="s">
        <v>105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6</v>
      </c>
      <c r="I94" s="19" t="n">
        <v>0</v>
      </c>
      <c r="J94" s="20" t="n">
        <f aca="false">(H94+I94)/E94</f>
        <v>1</v>
      </c>
    </row>
    <row r="95" customFormat="false" ht="20.1" hidden="false" customHeight="true" outlineLevel="0" collapsed="false">
      <c r="A95" s="19" t="s">
        <v>106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6</v>
      </c>
      <c r="I95" s="19" t="n">
        <v>0</v>
      </c>
      <c r="J95" s="20" t="n">
        <f aca="false">(H95+I95)/E95</f>
        <v>1</v>
      </c>
    </row>
    <row r="96" customFormat="false" ht="20.1" hidden="false" customHeight="true" outlineLevel="0" collapsed="false">
      <c r="A96" s="19" t="s">
        <v>107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6</v>
      </c>
      <c r="I96" s="19" t="n">
        <v>0</v>
      </c>
      <c r="J96" s="20" t="n">
        <f aca="false">(H96+I96)/E96</f>
        <v>1</v>
      </c>
    </row>
    <row r="97" customFormat="false" ht="20.1" hidden="false" customHeight="true" outlineLevel="0" collapsed="false">
      <c r="A97" s="19" t="s">
        <v>108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6</v>
      </c>
      <c r="I97" s="19" t="n">
        <v>0</v>
      </c>
      <c r="J97" s="20" t="n">
        <f aca="false">(H97+I97)/E97</f>
        <v>1</v>
      </c>
    </row>
    <row r="98" customFormat="false" ht="20.1" hidden="false" customHeight="true" outlineLevel="0" collapsed="false">
      <c r="A98" s="19" t="s">
        <v>109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6</v>
      </c>
      <c r="I98" s="19" t="n">
        <v>0</v>
      </c>
      <c r="J98" s="20" t="n">
        <f aca="false">(H98+I98)/E98</f>
        <v>1</v>
      </c>
    </row>
    <row r="99" customFormat="false" ht="20.1" hidden="false" customHeight="true" outlineLevel="0" collapsed="false">
      <c r="A99" s="19" t="s">
        <v>110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6</v>
      </c>
      <c r="I99" s="19" t="n">
        <v>0</v>
      </c>
      <c r="J99" s="20" t="n">
        <f aca="false">(H99+I99)/E99</f>
        <v>1</v>
      </c>
    </row>
    <row r="100" customFormat="false" ht="20.1" hidden="false" customHeight="true" outlineLevel="0" collapsed="false">
      <c r="A100" s="19" t="s">
        <v>111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64</v>
      </c>
      <c r="F100" s="19" t="n">
        <v>1064</v>
      </c>
      <c r="G100" s="20" t="n">
        <f aca="false">F100/E100</f>
        <v>1</v>
      </c>
      <c r="H100" s="19" t="n">
        <v>876</v>
      </c>
      <c r="I100" s="19" t="n">
        <v>114</v>
      </c>
      <c r="J100" s="20" t="n">
        <f aca="false">(H100+I100)/E100</f>
        <v>0.930451127819549</v>
      </c>
    </row>
    <row r="101" customFormat="false" ht="20.1" hidden="false" customHeight="true" outlineLevel="0" collapsed="false">
      <c r="A101" s="19" t="s">
        <v>112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3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4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5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6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7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8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9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20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32</v>
      </c>
      <c r="I109" s="19" t="n">
        <v>0</v>
      </c>
      <c r="J109" s="20" t="n">
        <f aca="false">(H109+I109)/E109</f>
        <v>1</v>
      </c>
    </row>
    <row r="110" customFormat="false" ht="20.1" hidden="false" customHeight="true" outlineLevel="0" collapsed="false">
      <c r="A110" s="19" t="s">
        <v>121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2</v>
      </c>
      <c r="B111" s="19" t="n">
        <v>40</v>
      </c>
      <c r="C111" s="19" t="n">
        <v>40</v>
      </c>
      <c r="D111" s="20" t="n">
        <f aca="false">C111/B111</f>
        <v>1</v>
      </c>
      <c r="E111" s="19" t="n">
        <v>926</v>
      </c>
      <c r="F111" s="19" t="n">
        <v>926</v>
      </c>
      <c r="G111" s="20" t="n">
        <f aca="false">F111/E111</f>
        <v>1</v>
      </c>
      <c r="H111" s="19" t="n">
        <v>820</v>
      </c>
      <c r="I111" s="19" t="n">
        <v>80</v>
      </c>
      <c r="J111" s="20" t="n">
        <f aca="false">(H111+I111)/E111</f>
        <v>0.971922246220302</v>
      </c>
    </row>
    <row r="112" customFormat="false" ht="20.1" hidden="false" customHeight="true" outlineLevel="0" collapsed="false">
      <c r="A112" s="19" t="s">
        <v>123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51</v>
      </c>
      <c r="I112" s="19" t="n">
        <v>24</v>
      </c>
      <c r="J112" s="20" t="n">
        <f aca="false">(H112+I112)/E112</f>
        <v>1</v>
      </c>
    </row>
    <row r="113" customFormat="false" ht="20.1" hidden="false" customHeight="true" outlineLevel="0" collapsed="false">
      <c r="A113" s="19" t="s">
        <v>124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51</v>
      </c>
      <c r="I113" s="19" t="n">
        <v>24</v>
      </c>
      <c r="J113" s="20" t="n">
        <f aca="false">(H113+I113)/E113</f>
        <v>1</v>
      </c>
    </row>
    <row r="114" customFormat="false" ht="20.1" hidden="false" customHeight="true" outlineLevel="0" collapsed="false">
      <c r="A114" s="19" t="s">
        <v>125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51</v>
      </c>
      <c r="I114" s="19" t="n">
        <v>24</v>
      </c>
      <c r="J114" s="20" t="n">
        <f aca="false">(H114+I114)/E114</f>
        <v>1</v>
      </c>
    </row>
    <row r="115" customFormat="false" ht="20.1" hidden="false" customHeight="true" outlineLevel="0" collapsed="false">
      <c r="A115" s="19" t="s">
        <v>126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51</v>
      </c>
      <c r="I115" s="19" t="n">
        <v>24</v>
      </c>
      <c r="J115" s="20" t="n">
        <f aca="false">(H115+I115)/E115</f>
        <v>1</v>
      </c>
    </row>
    <row r="116" customFormat="false" ht="20.1" hidden="false" customHeight="true" outlineLevel="0" collapsed="false">
      <c r="A116" s="19" t="s">
        <v>127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51</v>
      </c>
      <c r="I116" s="19" t="n">
        <v>24</v>
      </c>
      <c r="J116" s="20" t="n">
        <f aca="false">(H116+I116)/E116</f>
        <v>1</v>
      </c>
    </row>
    <row r="117" customFormat="false" ht="20.1" hidden="false" customHeight="true" outlineLevel="0" collapsed="false">
      <c r="A117" s="19" t="s">
        <v>128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51</v>
      </c>
      <c r="I117" s="19" t="n">
        <v>24</v>
      </c>
      <c r="J117" s="20" t="n">
        <f aca="false">(H117+I117)/E117</f>
        <v>1</v>
      </c>
    </row>
    <row r="118" customFormat="false" ht="20.1" hidden="false" customHeight="true" outlineLevel="0" collapsed="false">
      <c r="A118" s="19" t="s">
        <v>129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51</v>
      </c>
      <c r="I118" s="19" t="n">
        <v>24</v>
      </c>
      <c r="J118" s="20" t="n">
        <f aca="false">(H118+I118)/E118</f>
        <v>1</v>
      </c>
    </row>
    <row r="119" customFormat="false" ht="20.1" hidden="false" customHeight="true" outlineLevel="0" collapsed="false">
      <c r="A119" s="19" t="s">
        <v>130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51</v>
      </c>
      <c r="I119" s="19" t="n">
        <v>24</v>
      </c>
      <c r="J119" s="20" t="n">
        <f aca="false">(H119+I119)/E119</f>
        <v>1</v>
      </c>
    </row>
    <row r="120" customFormat="false" ht="20.1" hidden="false" customHeight="true" outlineLevel="0" collapsed="false">
      <c r="A120" s="19" t="s">
        <v>131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51</v>
      </c>
      <c r="I120" s="19" t="n">
        <v>24</v>
      </c>
      <c r="J120" s="20" t="n">
        <f aca="false">(H120+I120)/E120</f>
        <v>1</v>
      </c>
    </row>
    <row r="121" customFormat="false" ht="20.1" hidden="false" customHeight="true" outlineLevel="0" collapsed="false">
      <c r="A121" s="19" t="s">
        <v>132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51</v>
      </c>
      <c r="I121" s="19" t="n">
        <v>24</v>
      </c>
      <c r="J121" s="20" t="n">
        <f aca="false">(H121+I121)/E121</f>
        <v>1</v>
      </c>
    </row>
    <row r="122" customFormat="false" ht="20.1" hidden="false" customHeight="true" outlineLevel="0" collapsed="false">
      <c r="A122" s="19" t="s">
        <v>133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51</v>
      </c>
      <c r="I122" s="19" t="n">
        <v>24</v>
      </c>
      <c r="J122" s="20" t="n">
        <f aca="false">(H122+I122)/E122</f>
        <v>1</v>
      </c>
    </row>
    <row r="123" customFormat="false" ht="20.1" hidden="false" customHeight="true" outlineLevel="0" collapsed="false">
      <c r="A123" s="19" t="s">
        <v>134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51</v>
      </c>
      <c r="I123" s="19" t="n">
        <v>24</v>
      </c>
      <c r="J123" s="20" t="n">
        <f aca="false">(H123+I123)/E123</f>
        <v>1</v>
      </c>
    </row>
    <row r="124" customFormat="false" ht="20.1" hidden="false" customHeight="true" outlineLevel="0" collapsed="false">
      <c r="A124" s="19" t="s">
        <v>135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51</v>
      </c>
      <c r="I124" s="19" t="n">
        <v>24</v>
      </c>
      <c r="J124" s="20" t="n">
        <f aca="false">(H124+I124)/E124</f>
        <v>1</v>
      </c>
    </row>
    <row r="125" customFormat="false" ht="20.1" hidden="false" customHeight="true" outlineLevel="0" collapsed="false">
      <c r="A125" s="19" t="s">
        <v>136</v>
      </c>
      <c r="B125" s="19" t="n">
        <v>37</v>
      </c>
      <c r="C125" s="19" t="n">
        <v>37</v>
      </c>
      <c r="D125" s="20" t="n">
        <f aca="false">C125/B125</f>
        <v>1</v>
      </c>
      <c r="E125" s="19" t="n">
        <v>733</v>
      </c>
      <c r="F125" s="19" t="n">
        <v>733</v>
      </c>
      <c r="G125" s="20" t="n">
        <f aca="false">F125/E125</f>
        <v>1</v>
      </c>
      <c r="H125" s="19" t="n">
        <v>713</v>
      </c>
      <c r="I125" s="19" t="n">
        <v>7</v>
      </c>
      <c r="J125" s="20" t="n">
        <f aca="false">(H125+I125)/E125</f>
        <v>0.982264665757162</v>
      </c>
    </row>
    <row r="126" customFormat="false" ht="20.1" hidden="false" customHeight="true" outlineLevel="0" collapsed="false">
      <c r="A126" s="19" t="s">
        <v>137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8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9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40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41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2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3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4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5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6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9</v>
      </c>
      <c r="F135" s="19" t="n">
        <v>239</v>
      </c>
      <c r="G135" s="20" t="n">
        <f aca="false">F135/E135</f>
        <v>1</v>
      </c>
      <c r="H135" s="19" t="n">
        <v>225</v>
      </c>
      <c r="I135" s="19" t="n">
        <v>10</v>
      </c>
      <c r="J135" s="20" t="n">
        <f aca="false">(H135+I135)/E135</f>
        <v>0.98326359832636</v>
      </c>
    </row>
    <row r="136" customFormat="false" ht="20.1" hidden="false" customHeight="true" outlineLevel="0" collapsed="false">
      <c r="A136" s="19" t="s">
        <v>147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23</v>
      </c>
      <c r="I136" s="19" t="n">
        <v>2</v>
      </c>
      <c r="J136" s="20" t="n">
        <f aca="false">(H136+I136)/E136</f>
        <v>1</v>
      </c>
    </row>
    <row r="137" customFormat="false" ht="20.1" hidden="false" customHeight="true" outlineLevel="0" collapsed="false">
      <c r="A137" s="19" t="s">
        <v>148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8</v>
      </c>
      <c r="I137" s="19" t="n">
        <v>0</v>
      </c>
      <c r="J137" s="20" t="n">
        <f aca="false">(H137+I137)/E137</f>
        <v>0.96551724137931</v>
      </c>
    </row>
    <row r="138" customFormat="false" ht="20.1" hidden="false" customHeight="true" outlineLevel="0" collapsed="false">
      <c r="A138" s="19" t="s">
        <v>149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50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3</v>
      </c>
      <c r="I139" s="19" t="n">
        <v>0</v>
      </c>
      <c r="J139" s="20" t="n">
        <f aca="false">(H139+I139)/E139</f>
        <v>0.884615384615385</v>
      </c>
    </row>
    <row r="140" customFormat="false" ht="20.1" hidden="false" customHeight="true" outlineLevel="0" collapsed="false">
      <c r="A140" s="19" t="s">
        <v>151</v>
      </c>
      <c r="B140" s="19" t="n">
        <v>23</v>
      </c>
      <c r="C140" s="19" t="n">
        <v>23</v>
      </c>
      <c r="D140" s="20" t="n">
        <f aca="false">C140/B140</f>
        <v>1</v>
      </c>
      <c r="E140" s="19" t="n">
        <v>280</v>
      </c>
      <c r="F140" s="19" t="n">
        <v>280</v>
      </c>
      <c r="G140" s="20" t="n">
        <f aca="false">F140/E140</f>
        <v>1</v>
      </c>
      <c r="H140" s="19" t="n">
        <v>232</v>
      </c>
      <c r="I140" s="19" t="n">
        <v>34</v>
      </c>
      <c r="J140" s="20" t="n">
        <f aca="false">(H140+I140)/E140</f>
        <v>0.95</v>
      </c>
    </row>
    <row r="141" customFormat="false" ht="20.1" hidden="false" customHeight="true" outlineLevel="0" collapsed="false">
      <c r="A141" s="19" t="s">
        <v>152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3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4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5</v>
      </c>
      <c r="B144" s="27" t="n">
        <v>21</v>
      </c>
      <c r="C144" s="27" t="n">
        <v>21</v>
      </c>
      <c r="D144" s="20" t="n">
        <f aca="false">C144/B144</f>
        <v>1</v>
      </c>
      <c r="E144" s="19" t="n">
        <v>256</v>
      </c>
      <c r="F144" s="19" t="n">
        <v>256</v>
      </c>
      <c r="G144" s="20" t="n">
        <f aca="false">F144/E144</f>
        <v>1</v>
      </c>
      <c r="H144" s="19" t="n">
        <v>254</v>
      </c>
      <c r="I144" s="19" t="n">
        <v>2</v>
      </c>
      <c r="J144" s="20" t="n">
        <f aca="false">(H144+I144)/E144</f>
        <v>1</v>
      </c>
      <c r="L144" s="1" t="s">
        <v>18</v>
      </c>
    </row>
    <row r="145" customFormat="false" ht="20.1" hidden="false" customHeight="true" outlineLevel="0" collapsed="false">
      <c r="A145" s="19" t="s">
        <v>156</v>
      </c>
      <c r="B145" s="21"/>
      <c r="C145" s="21"/>
      <c r="D145" s="22"/>
      <c r="E145" s="19" t="n">
        <v>9</v>
      </c>
      <c r="F145" s="19" t="n">
        <v>9</v>
      </c>
      <c r="G145" s="20" t="n">
        <f aca="false">F145/E145</f>
        <v>1</v>
      </c>
      <c r="H145" s="19" t="n">
        <v>9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7</v>
      </c>
      <c r="B146" s="21"/>
      <c r="C146" s="21"/>
      <c r="D146" s="22"/>
      <c r="E146" s="19" t="n">
        <v>9</v>
      </c>
      <c r="F146" s="19" t="n">
        <v>9</v>
      </c>
      <c r="G146" s="20" t="n">
        <f aca="false">F146/E146</f>
        <v>1</v>
      </c>
      <c r="H146" s="19" t="n">
        <v>9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8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71</v>
      </c>
      <c r="I147" s="19" t="n">
        <v>0</v>
      </c>
      <c r="J147" s="20" t="n">
        <f aca="false">(H147+I147)/E147</f>
        <v>1</v>
      </c>
    </row>
    <row r="148" customFormat="false" ht="20.1" hidden="false" customHeight="true" outlineLevel="0" collapsed="false">
      <c r="A148" s="19" t="s">
        <v>159</v>
      </c>
      <c r="B148" s="19" t="n">
        <v>24</v>
      </c>
      <c r="C148" s="19" t="n">
        <v>24</v>
      </c>
      <c r="D148" s="20" t="n">
        <f aca="false">C148/B148</f>
        <v>1</v>
      </c>
      <c r="E148" s="19" t="n">
        <v>287</v>
      </c>
      <c r="F148" s="19" t="n">
        <v>287</v>
      </c>
      <c r="G148" s="20" t="n">
        <f aca="false">F148/E148</f>
        <v>1</v>
      </c>
      <c r="H148" s="19" t="n">
        <v>277</v>
      </c>
      <c r="I148" s="19" t="n">
        <v>2</v>
      </c>
      <c r="J148" s="20" t="n">
        <f aca="false">(H148+I148)/E148</f>
        <v>0.97212543554007</v>
      </c>
    </row>
    <row r="149" customFormat="false" ht="20.1" hidden="false" customHeight="true" outlineLevel="0" collapsed="false">
      <c r="A149" s="19" t="s">
        <v>160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3</v>
      </c>
      <c r="I149" s="19" t="n">
        <v>0</v>
      </c>
      <c r="J149" s="20" t="n">
        <f aca="false">(H149+I149)/E149</f>
        <v>1</v>
      </c>
    </row>
    <row r="150" customFormat="false" ht="20.1" hidden="false" customHeight="true" outlineLevel="0" collapsed="false">
      <c r="A150" s="19" t="s">
        <v>161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21</v>
      </c>
      <c r="I150" s="19" t="n">
        <v>0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2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21</v>
      </c>
      <c r="I151" s="19" t="n">
        <v>0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3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21</v>
      </c>
      <c r="I152" s="19" t="n">
        <v>0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4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21</v>
      </c>
      <c r="I153" s="19" t="n">
        <v>0</v>
      </c>
      <c r="J153" s="20" t="n">
        <f aca="false">(H153+I153)/E153</f>
        <v>1</v>
      </c>
    </row>
    <row r="154" customFormat="false" ht="20.1" hidden="false" customHeight="true" outlineLevel="0" collapsed="false">
      <c r="A154" s="19" t="s">
        <v>165</v>
      </c>
      <c r="B154" s="19" t="n">
        <v>24</v>
      </c>
      <c r="C154" s="19" t="n">
        <v>24</v>
      </c>
      <c r="D154" s="20" t="n">
        <f aca="false">C154/B154</f>
        <v>1</v>
      </c>
      <c r="E154" s="19" t="n">
        <v>406</v>
      </c>
      <c r="F154" s="19" t="n">
        <v>406</v>
      </c>
      <c r="G154" s="20" t="n">
        <f aca="false">F154/E154</f>
        <v>1</v>
      </c>
      <c r="H154" s="19" t="n">
        <v>363</v>
      </c>
      <c r="I154" s="19" t="n">
        <v>3</v>
      </c>
      <c r="J154" s="20" t="n">
        <f aca="false">(H154+I154)/E154</f>
        <v>0.901477832512315</v>
      </c>
    </row>
    <row r="155" customFormat="false" ht="20.1" hidden="false" customHeight="true" outlineLevel="0" collapsed="false">
      <c r="A155" s="19" t="s">
        <v>166</v>
      </c>
      <c r="B155" s="23"/>
      <c r="C155" s="23"/>
      <c r="D155" s="23"/>
      <c r="E155" s="19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7</v>
      </c>
      <c r="B156" s="23"/>
      <c r="C156" s="23"/>
      <c r="D156" s="23"/>
      <c r="E156" s="19" t="n">
        <v>76</v>
      </c>
      <c r="F156" s="19" t="n">
        <v>76</v>
      </c>
      <c r="G156" s="20" t="n">
        <f aca="false">F156/E156</f>
        <v>1</v>
      </c>
      <c r="H156" s="19" t="n">
        <v>69</v>
      </c>
      <c r="I156" s="19" t="n">
        <v>0</v>
      </c>
      <c r="J156" s="20" t="n">
        <f aca="false">(H156+I156)/E156</f>
        <v>0.907894736842105</v>
      </c>
    </row>
    <row r="157" customFormat="false" ht="20.1" hidden="false" customHeight="true" outlineLevel="0" collapsed="false">
      <c r="A157" s="19" t="s">
        <v>168</v>
      </c>
      <c r="B157" s="23"/>
      <c r="C157" s="23"/>
      <c r="D157" s="23"/>
      <c r="E157" s="19" t="n">
        <v>76</v>
      </c>
      <c r="F157" s="19" t="n">
        <v>76</v>
      </c>
      <c r="G157" s="20" t="n">
        <f aca="false">F157/E157</f>
        <v>1</v>
      </c>
      <c r="H157" s="19" t="n">
        <v>68</v>
      </c>
      <c r="I157" s="19" t="n">
        <v>6</v>
      </c>
      <c r="J157" s="20" t="n">
        <f aca="false">(H157+I157)/E157</f>
        <v>0.973684210526316</v>
      </c>
      <c r="K157" s="1" t="s">
        <v>14</v>
      </c>
    </row>
    <row r="158" customFormat="false" ht="20.1" hidden="false" customHeight="true" outlineLevel="0" collapsed="false">
      <c r="A158" s="19" t="s">
        <v>169</v>
      </c>
      <c r="B158" s="23"/>
      <c r="C158" s="23"/>
      <c r="D158" s="23"/>
      <c r="E158" s="19" t="n">
        <v>75</v>
      </c>
      <c r="F158" s="19" t="n">
        <v>75</v>
      </c>
      <c r="G158" s="20" t="n">
        <f aca="false">F158/E158</f>
        <v>1</v>
      </c>
      <c r="H158" s="19" t="n">
        <v>72</v>
      </c>
      <c r="I158" s="19" t="n">
        <v>1</v>
      </c>
      <c r="J158" s="20" t="n">
        <f aca="false">(H158+I158)/E158</f>
        <v>0.973333333333333</v>
      </c>
    </row>
    <row r="159" customFormat="false" ht="20.1" hidden="false" customHeight="true" outlineLevel="0" collapsed="false">
      <c r="A159" s="19" t="s">
        <v>170</v>
      </c>
      <c r="B159" s="23"/>
      <c r="C159" s="23"/>
      <c r="D159" s="23"/>
      <c r="E159" s="19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71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9</v>
      </c>
      <c r="F160" s="19" t="n">
        <v>859</v>
      </c>
      <c r="G160" s="20" t="n">
        <f aca="false">F160/E160</f>
        <v>1</v>
      </c>
      <c r="H160" s="19" t="n">
        <v>735</v>
      </c>
      <c r="I160" s="19" t="n">
        <v>54</v>
      </c>
      <c r="J160" s="20" t="n">
        <f aca="false">(H160+I160)/E160</f>
        <v>0.918509895227008</v>
      </c>
    </row>
    <row r="161" customFormat="false" ht="20.1" hidden="false" customHeight="true" outlineLevel="0" collapsed="false">
      <c r="A161" s="19" t="s">
        <v>172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3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4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5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6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7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8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9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80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81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2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20.1" hidden="false" customHeight="true" outlineLevel="0" collapsed="false">
      <c r="A172" s="28"/>
      <c r="B172" s="28"/>
      <c r="C172" s="28"/>
      <c r="D172" s="29"/>
      <c r="E172" s="28" t="n">
        <f aca="false">SUM(E9:E171)</f>
        <v>20119</v>
      </c>
      <c r="F172" s="28"/>
      <c r="G172" s="29"/>
      <c r="H172" s="28" t="n">
        <f aca="false">SUM(H9:H171)</f>
        <v>18177</v>
      </c>
      <c r="I172" s="28" t="n">
        <f aca="false">SUM(I9:I171)</f>
        <v>924</v>
      </c>
      <c r="J172" s="29"/>
    </row>
    <row r="173" customFormat="false" ht="144" hidden="false" customHeight="true" outlineLevel="0" collapsed="false">
      <c r="A173" s="30" t="s">
        <v>183</v>
      </c>
      <c r="B173" s="30"/>
      <c r="C173" s="30"/>
      <c r="D173" s="30"/>
      <c r="E173" s="30"/>
      <c r="F173" s="30"/>
      <c r="G173" s="30"/>
      <c r="H173" s="30"/>
      <c r="I173" s="30"/>
      <c r="J173" s="30"/>
    </row>
  </sheetData>
  <mergeCells count="3">
    <mergeCell ref="A2:J2"/>
    <mergeCell ref="A3:J3"/>
    <mergeCell ref="A173:J173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2-29T04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