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基础设施" sheetId="1" state="visible" r:id="rId2"/>
    <sheet name="产业发展" sheetId="2" state="visible" r:id="rId3"/>
  </sheets>
  <definedNames>
    <definedName function="false" hidden="false" localSheetId="0" name="Excel_BuiltIn__FilterDatabase" vbProcedure="false">基础设施!$A$7:$X$133</definedName>
    <definedName function="false" hidden="false" localSheetId="0" name="Print_Titles" vbProcedure="false">基础设施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基础设施</t>
        </r>
        <r>
          <rPr>
            <sz val="9"/>
            <rFont val="宋体"/>
            <family val="0"/>
            <charset val="134"/>
          </rPr>
          <t xml:space="preserve">408</t>
        </r>
        <r>
          <rPr>
            <sz val="9"/>
            <rFont val="DejaVu Sans"/>
            <family val="2"/>
          </rPr>
          <t xml:space="preserve">个，地头水柜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6</xdr:row>
                <xdr:rowOff>17</xdr:rowOff>
              </xdr:from>
              <xdr:to>
                <xdr:col>5</xdr:col>
                <xdr:colOff>24</xdr:colOff>
                <xdr:row>6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96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4</t>
    </r>
  </si>
  <si>
    <r>
      <rPr>
        <b val="true"/>
        <u val="single"/>
        <sz val="24"/>
        <rFont val="Noto Sans"/>
        <family val="2"/>
      </rPr>
      <t xml:space="preserve">桂林市</t>
    </r>
    <r>
      <rPr>
        <b val="true"/>
        <u val="single"/>
        <sz val="24"/>
        <rFont val="方正小标宋_GBK"/>
        <family val="0"/>
        <charset val="134"/>
      </rPr>
      <t xml:space="preserve">2021</t>
    </r>
    <r>
      <rPr>
        <b val="true"/>
        <u val="single"/>
        <sz val="24"/>
        <rFont val="Noto Sans"/>
        <family val="2"/>
      </rPr>
      <t xml:space="preserve">年为民办实事工程巩固脱贫惠民基础设施项目进展情况汇总表
</t>
    </r>
    <r>
      <rPr>
        <b val="true"/>
        <u val="single"/>
        <sz val="18"/>
        <color rgb="FF008000"/>
        <rFont val="Noto Sans"/>
        <family val="2"/>
      </rPr>
      <t xml:space="preserve">（特别提示：</t>
    </r>
    <r>
      <rPr>
        <b val="true"/>
        <u val="single"/>
        <sz val="18"/>
        <color rgb="FF008000"/>
        <rFont val="方正小标宋_GBK"/>
        <family val="0"/>
        <charset val="134"/>
      </rPr>
      <t xml:space="preserve">2021</t>
    </r>
    <r>
      <rPr>
        <b val="true"/>
        <u val="single"/>
        <sz val="18"/>
        <color rgb="FF008000"/>
        <rFont val="Noto Sans"/>
        <family val="2"/>
      </rPr>
      <t xml:space="preserve">年为民办实事项目仅用</t>
    </r>
    <r>
      <rPr>
        <b val="true"/>
        <u val="single"/>
        <sz val="18"/>
        <color rgb="FF008000"/>
        <rFont val="方正小标宋_GBK"/>
        <family val="0"/>
        <charset val="134"/>
      </rPr>
      <t xml:space="preserve">2021</t>
    </r>
    <r>
      <rPr>
        <b val="true"/>
        <u val="single"/>
        <sz val="18"/>
        <color rgb="FF008000"/>
        <rFont val="Noto Sans"/>
        <family val="2"/>
      </rPr>
      <t xml:space="preserve">年提前批中央、自治区资金实施的基础设施和产业项目）</t>
    </r>
  </si>
  <si>
    <t xml:space="preserve">填报单位（盖章）：桂林市乡村振兴局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市、县名称</t>
  </si>
  <si>
    <t xml:space="preserve">工  程  建  设  情  况</t>
  </si>
  <si>
    <t xml:space="preserve">资金使用（万元）</t>
  </si>
  <si>
    <t xml:space="preserve">项目覆盖</t>
  </si>
  <si>
    <t xml:space="preserve">备注</t>
  </si>
  <si>
    <t xml:space="preserve">建设内容</t>
  </si>
  <si>
    <t xml:space="preserve">计划</t>
  </si>
  <si>
    <t xml:space="preserve">已  动   工</t>
  </si>
  <si>
    <t xml:space="preserve">已  竣  工</t>
  </si>
  <si>
    <t xml:space="preserve">资金来源</t>
  </si>
  <si>
    <t xml:space="preserve">资金支出</t>
  </si>
  <si>
    <t xml:space="preserve">受益行政村（个）</t>
  </si>
  <si>
    <t xml:space="preserve">受益总人数</t>
  </si>
  <si>
    <t xml:space="preserve">其中：脱贫户</t>
  </si>
  <si>
    <t xml:space="preserve">条（座、处）</t>
  </si>
  <si>
    <t xml:space="preserve">公里（米、㎡）</t>
  </si>
  <si>
    <r>
      <rPr>
        <b val="true"/>
        <sz val="11"/>
        <rFont val="Noto Sans"/>
        <family val="2"/>
      </rPr>
      <t xml:space="preserve">占计划</t>
    </r>
    <r>
      <rPr>
        <b val="true"/>
        <sz val="11"/>
        <rFont val="宋体"/>
        <family val="0"/>
        <charset val="134"/>
      </rPr>
      <t xml:space="preserve">%</t>
    </r>
  </si>
  <si>
    <t xml:space="preserve">占计划</t>
  </si>
  <si>
    <t xml:space="preserve">总计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提前批中央财政扶贫资金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提前批自治区财政扶贫资金</t>
    </r>
  </si>
  <si>
    <t xml:space="preserve">其他资金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提前批中央、自治区资金已报账金额（万元）</t>
    </r>
  </si>
  <si>
    <r>
      <rPr>
        <b val="true"/>
        <sz val="11"/>
        <rFont val="Noto Sans"/>
        <family val="2"/>
      </rPr>
      <t xml:space="preserve">支出进度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总数</t>
  </si>
  <si>
    <t xml:space="preserve">其中脱贫村</t>
  </si>
  <si>
    <t xml:space="preserve">户数（户）</t>
  </si>
  <si>
    <t xml:space="preserve">人数（人）</t>
  </si>
  <si>
    <t xml:space="preserve">桂林市</t>
  </si>
  <si>
    <t xml:space="preserve">合计</t>
  </si>
  <si>
    <t xml:space="preserve">一、屯级路小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砂石路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硬化路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业路</t>
    </r>
  </si>
  <si>
    <t xml:space="preserve">二、桥梁</t>
  </si>
  <si>
    <t xml:space="preserve">三、人饮工程</t>
  </si>
  <si>
    <t xml:space="preserve">四、水利设施</t>
  </si>
  <si>
    <t xml:space="preserve">五、其他</t>
  </si>
  <si>
    <t xml:space="preserve">龙胜县</t>
  </si>
  <si>
    <t xml:space="preserve">小计</t>
  </si>
  <si>
    <t xml:space="preserve">一、屯级路</t>
  </si>
  <si>
    <t xml:space="preserve">资源县</t>
  </si>
  <si>
    <t xml:space="preserve">灌阳县</t>
  </si>
  <si>
    <t xml:space="preserve">恭城县</t>
  </si>
  <si>
    <t xml:space="preserve">全州县</t>
  </si>
  <si>
    <t xml:space="preserve">兴安县</t>
  </si>
  <si>
    <t xml:space="preserve">灵川县</t>
  </si>
  <si>
    <t xml:space="preserve">永福县</t>
  </si>
  <si>
    <t xml:space="preserve">平乐县</t>
  </si>
  <si>
    <t xml:space="preserve">荔浦市</t>
  </si>
  <si>
    <t xml:space="preserve">阳朔县</t>
  </si>
  <si>
    <t xml:space="preserve">临桂区</t>
  </si>
  <si>
    <t xml:space="preserve">雁山区</t>
  </si>
  <si>
    <r>
      <rPr>
        <b val="true"/>
        <sz val="24"/>
        <rFont val="Noto Sans"/>
        <family val="2"/>
      </rPr>
      <t xml:space="preserve">桂林市</t>
    </r>
    <r>
      <rPr>
        <b val="true"/>
        <sz val="24"/>
        <rFont val="方正小标宋_GBK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为民办实事工程巩固脱贫惠民产业发展项目进展情况汇总表
（特别提示：</t>
    </r>
    <r>
      <rPr>
        <b val="true"/>
        <sz val="24"/>
        <rFont val="方正小标宋_GBK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为民办实事项目仅用</t>
    </r>
    <r>
      <rPr>
        <b val="true"/>
        <sz val="24"/>
        <rFont val="方正小标宋_GBK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提前批中央、自治区资金实施的基础设施和产业项目）</t>
    </r>
  </si>
  <si>
    <t xml:space="preserve">市、县     名  称</t>
  </si>
  <si>
    <t xml:space="preserve">项目计划个数</t>
  </si>
  <si>
    <t xml:space="preserve">项目竣工个数</t>
  </si>
  <si>
    <t xml:space="preserve">项目名称</t>
  </si>
  <si>
    <t xml:space="preserve">项目实施</t>
  </si>
  <si>
    <t xml:space="preserve">发展种植（亩）</t>
  </si>
  <si>
    <t xml:space="preserve">低产改造（亩）</t>
  </si>
  <si>
    <t xml:space="preserve">家禽养殖（万羽）</t>
  </si>
  <si>
    <r>
      <rPr>
        <b val="true"/>
        <sz val="8"/>
        <rFont val="Noto Sans"/>
        <family val="2"/>
      </rPr>
      <t xml:space="preserve">家畜养殖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头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只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水产养殖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公斤</t>
    </r>
    <r>
      <rPr>
        <b val="true"/>
        <sz val="8"/>
        <rFont val="宋体"/>
        <family val="0"/>
        <charset val="134"/>
      </rPr>
      <t xml:space="preserve">)</t>
    </r>
  </si>
  <si>
    <t xml:space="preserve">食用菌培育（棒）</t>
  </si>
  <si>
    <t xml:space="preserve">油茶（亩）</t>
  </si>
  <si>
    <t xml:space="preserve">养蚕（张）</t>
  </si>
  <si>
    <t xml:space="preserve">其他</t>
  </si>
  <si>
    <r>
      <rPr>
        <b val="true"/>
        <sz val="8"/>
        <rFont val="Noto Sans"/>
        <family val="2"/>
      </rPr>
      <t xml:space="preserve">受益行政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个</t>
    </r>
    <r>
      <rPr>
        <b val="true"/>
        <sz val="8"/>
        <rFont val="宋体"/>
        <family val="0"/>
        <charset val="134"/>
      </rPr>
      <t xml:space="preserve">)</t>
    </r>
  </si>
  <si>
    <t xml:space="preserve">计划数</t>
  </si>
  <si>
    <t xml:space="preserve">完工数</t>
  </si>
  <si>
    <t xml:space="preserve">完工率 </t>
  </si>
  <si>
    <t xml:space="preserve">完工率</t>
  </si>
  <si>
    <r>
      <rPr>
        <b val="true"/>
        <sz val="8"/>
        <rFont val="宋体"/>
        <family val="0"/>
        <charset val="134"/>
      </rPr>
      <t xml:space="preserve">
2021</t>
    </r>
    <r>
      <rPr>
        <b val="true"/>
        <sz val="8"/>
        <rFont val="Noto Sans"/>
        <family val="2"/>
      </rPr>
      <t xml:space="preserve">年提前批中央财政扶贫资金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提前批自治区财政扶贫资金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提前批中央、自治区资金已报账金额（万元）</t>
    </r>
  </si>
  <si>
    <r>
      <rPr>
        <b val="true"/>
        <sz val="8"/>
        <rFont val="Noto Sans"/>
        <family val="2"/>
      </rPr>
      <t xml:space="preserve">支出进度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t xml:space="preserve">全区合计</t>
  </si>
  <si>
    <t xml:space="preserve">产业以奖代补（到户）</t>
  </si>
  <si>
    <t xml:space="preserve">以奖代补项目</t>
  </si>
  <si>
    <t xml:space="preserve">以奖代补</t>
  </si>
  <si>
    <t xml:space="preserve">产业发展</t>
  </si>
  <si>
    <t xml:space="preserve">已完成</t>
  </si>
  <si>
    <t xml:space="preserve">柑橘、根茎薯芋类、优质稻、花生大豆、牛</t>
  </si>
  <si>
    <t xml:space="preserve">产业奖补</t>
  </si>
  <si>
    <t xml:space="preserve">荔浦县</t>
  </si>
  <si>
    <t xml:space="preserve">产业以奖代补</t>
  </si>
  <si>
    <t xml:space="preserve">雁山县</t>
  </si>
  <si>
    <t xml:space="preserve">产业开发以奖代补</t>
  </si>
  <si>
    <t xml:space="preserve">临桂县</t>
  </si>
  <si>
    <t xml:space="preserve">填报人：农荣良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7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84844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0.00%"/>
    <numFmt numFmtId="168" formatCode="General"/>
    <numFmt numFmtId="169" formatCode="0_ "/>
    <numFmt numFmtId="170" formatCode="0.0_ "/>
    <numFmt numFmtId="171" formatCode="0.000_ "/>
    <numFmt numFmtId="172" formatCode="0.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b val="true"/>
      <u val="single"/>
      <sz val="24"/>
      <name val="Noto Sans"/>
      <family val="2"/>
    </font>
    <font>
      <b val="true"/>
      <u val="single"/>
      <sz val="24"/>
      <name val="方正小标宋_GBK"/>
      <family val="0"/>
      <charset val="134"/>
    </font>
    <font>
      <b val="true"/>
      <u val="single"/>
      <sz val="18"/>
      <color rgb="FF008000"/>
      <name val="Noto Sans"/>
      <family val="2"/>
    </font>
    <font>
      <b val="true"/>
      <u val="single"/>
      <sz val="18"/>
      <color rgb="FF008000"/>
      <name val="方正小标宋_GBK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方正小标宋_GBK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3 3" xfId="20"/>
    <cellStyle name="常规 10 2 2 2 3 3 2" xfId="21"/>
    <cellStyle name="常规 2" xfId="22"/>
    <cellStyle name="常规 2 2" xfId="23"/>
    <cellStyle name="常规 29" xfId="24"/>
    <cellStyle name="常规 3" xfId="25"/>
    <cellStyle name="常规 3 2" xfId="26"/>
    <cellStyle name="常规 4" xfId="27"/>
    <cellStyle name="常规 4 2" xfId="28"/>
    <cellStyle name="常规 4 3" xfId="29"/>
    <cellStyle name="常规 41" xfId="30"/>
    <cellStyle name="常规 5" xfId="31"/>
    <cellStyle name="常规 7_天峨县道路规划未实施170610" xfId="32"/>
    <cellStyle name="常规 9" xfId="33"/>
    <cellStyle name="常规 9 2" xfId="34"/>
    <cellStyle name="常规_Sheet1" xfId="35"/>
    <cellStyle name="常规_Sheet1 2" xfId="36"/>
    <cellStyle name="常规_Sheet1_1" xfId="37"/>
    <cellStyle name="常规_Sheet1_Sheet1" xfId="38"/>
    <cellStyle name="百分比 2" xfId="39"/>
    <cellStyle name="百分比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17" activeCellId="0" sqref="C17:V133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4.1"/>
    <col collapsed="false" customWidth="true" hidden="false" outlineLevel="0" max="3" min="3" style="1" width="8.22"/>
    <col collapsed="false" customWidth="true" hidden="false" outlineLevel="0" max="4" min="4" style="2" width="8.67"/>
    <col collapsed="false" customWidth="false" hidden="false" outlineLevel="0" max="5" min="5" style="1" width="8.94"/>
    <col collapsed="false" customWidth="true" hidden="false" outlineLevel="0" max="6" min="6" style="2" width="9.39"/>
    <col collapsed="false" customWidth="false" hidden="false" outlineLevel="0" max="7" min="7" style="3" width="8.95"/>
    <col collapsed="false" customWidth="false" hidden="false" outlineLevel="0" max="8" min="8" style="1" width="8.94"/>
    <col collapsed="false" customWidth="true" hidden="false" outlineLevel="0" max="9" min="9" style="2" width="8.37"/>
    <col collapsed="false" customWidth="true" hidden="false" outlineLevel="0" max="10" min="10" style="3" width="9.09"/>
    <col collapsed="false" customWidth="true" hidden="false" outlineLevel="0" max="11" min="11" style="2" width="11.32"/>
    <col collapsed="false" customWidth="true" hidden="false" outlineLevel="0" max="12" min="12" style="2" width="10.42"/>
    <col collapsed="false" customWidth="true" hidden="false" outlineLevel="0" max="13" min="13" style="2" width="11.46"/>
    <col collapsed="false" customWidth="true" hidden="false" outlineLevel="0" max="14" min="14" style="2" width="7.35"/>
    <col collapsed="false" customWidth="true" hidden="false" outlineLevel="0" max="15" min="15" style="2" width="10.28"/>
    <col collapsed="false" customWidth="true" hidden="false" outlineLevel="0" max="16" min="16" style="3" width="8.08"/>
    <col collapsed="false" customWidth="true" hidden="false" outlineLevel="0" max="17" min="17" style="1" width="7.04"/>
    <col collapsed="false" customWidth="true" hidden="false" outlineLevel="0" max="18" min="18" style="1" width="7.05"/>
    <col collapsed="false" customWidth="true" hidden="false" outlineLevel="0" max="19" min="19" style="1" width="8.81"/>
    <col collapsed="false" customWidth="false" hidden="false" outlineLevel="0" max="20" min="20" style="1" width="8.95"/>
    <col collapsed="false" customWidth="true" hidden="false" outlineLevel="0" max="22" min="21" style="1" width="8.08"/>
    <col collapsed="false" customWidth="true" hidden="false" outlineLevel="0" max="23" min="23" style="1" width="6.45"/>
    <col collapsed="false" customWidth="false" hidden="false" outlineLevel="0" max="257" min="24" style="1" width="8.99"/>
  </cols>
  <sheetData>
    <row r="1" customFormat="false" ht="32.1" hidden="false" customHeight="true" outlineLevel="0" collapsed="false">
      <c r="A1" s="4" t="s">
        <v>0</v>
      </c>
      <c r="B1" s="5"/>
    </row>
    <row r="2" s="1" customFormat="true" ht="7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32.1" hidden="false" customHeight="true" outlineLevel="0" collapsed="false">
      <c r="A3" s="7" t="s">
        <v>2</v>
      </c>
      <c r="B3" s="7"/>
      <c r="C3" s="7"/>
      <c r="D3" s="7"/>
      <c r="E3" s="7"/>
      <c r="K3" s="2"/>
      <c r="L3" s="2"/>
      <c r="M3" s="2"/>
      <c r="N3" s="2"/>
      <c r="O3" s="2"/>
      <c r="Q3" s="4" t="s">
        <v>3</v>
      </c>
      <c r="R3" s="5"/>
      <c r="S3" s="5"/>
      <c r="U3" s="8"/>
      <c r="V3" s="8"/>
    </row>
    <row r="4" s="1" customFormat="true" ht="21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1"/>
      <c r="Q4" s="10" t="s">
        <v>7</v>
      </c>
      <c r="R4" s="10"/>
      <c r="S4" s="10"/>
      <c r="T4" s="10"/>
      <c r="U4" s="10"/>
      <c r="V4" s="10"/>
      <c r="W4" s="10" t="s">
        <v>8</v>
      </c>
    </row>
    <row r="5" s="1" customFormat="true" ht="18.95" hidden="false" customHeight="true" outlineLevel="0" collapsed="false">
      <c r="A5" s="9"/>
      <c r="B5" s="10" t="s">
        <v>9</v>
      </c>
      <c r="C5" s="10" t="s">
        <v>10</v>
      </c>
      <c r="D5" s="10"/>
      <c r="E5" s="10" t="s">
        <v>11</v>
      </c>
      <c r="F5" s="10"/>
      <c r="G5" s="10"/>
      <c r="H5" s="10" t="s">
        <v>12</v>
      </c>
      <c r="I5" s="10"/>
      <c r="J5" s="10"/>
      <c r="K5" s="11" t="s">
        <v>13</v>
      </c>
      <c r="L5" s="11"/>
      <c r="M5" s="11"/>
      <c r="N5" s="11"/>
      <c r="O5" s="10" t="s">
        <v>14</v>
      </c>
      <c r="P5" s="10"/>
      <c r="Q5" s="10" t="s">
        <v>15</v>
      </c>
      <c r="R5" s="10"/>
      <c r="S5" s="9" t="s">
        <v>16</v>
      </c>
      <c r="T5" s="9"/>
      <c r="U5" s="9" t="s">
        <v>17</v>
      </c>
      <c r="V5" s="9"/>
      <c r="W5" s="10"/>
    </row>
    <row r="6" s="1" customFormat="true" ht="32.1" hidden="false" customHeight="true" outlineLevel="0" collapsed="false">
      <c r="A6" s="9"/>
      <c r="B6" s="10"/>
      <c r="C6" s="12" t="s">
        <v>18</v>
      </c>
      <c r="D6" s="12" t="s">
        <v>19</v>
      </c>
      <c r="E6" s="12" t="s">
        <v>18</v>
      </c>
      <c r="F6" s="12" t="s">
        <v>19</v>
      </c>
      <c r="G6" s="9" t="s">
        <v>20</v>
      </c>
      <c r="H6" s="12" t="s">
        <v>18</v>
      </c>
      <c r="I6" s="12" t="s">
        <v>19</v>
      </c>
      <c r="J6" s="9" t="s">
        <v>21</v>
      </c>
      <c r="K6" s="13" t="s">
        <v>22</v>
      </c>
      <c r="L6" s="14" t="s">
        <v>23</v>
      </c>
      <c r="M6" s="14" t="s">
        <v>24</v>
      </c>
      <c r="N6" s="13" t="s">
        <v>25</v>
      </c>
      <c r="O6" s="14" t="s">
        <v>26</v>
      </c>
      <c r="P6" s="9" t="s">
        <v>27</v>
      </c>
      <c r="Q6" s="9" t="s">
        <v>28</v>
      </c>
      <c r="R6" s="9" t="s">
        <v>29</v>
      </c>
      <c r="S6" s="9" t="s">
        <v>30</v>
      </c>
      <c r="T6" s="9" t="s">
        <v>31</v>
      </c>
      <c r="U6" s="9" t="s">
        <v>30</v>
      </c>
      <c r="V6" s="9" t="s">
        <v>31</v>
      </c>
      <c r="W6" s="10"/>
    </row>
    <row r="7" s="1" customFormat="true" ht="47" hidden="false" customHeight="true" outlineLevel="0" collapsed="false">
      <c r="A7" s="9"/>
      <c r="B7" s="10"/>
      <c r="C7" s="12"/>
      <c r="D7" s="12"/>
      <c r="E7" s="12"/>
      <c r="F7" s="12"/>
      <c r="G7" s="9"/>
      <c r="H7" s="12"/>
      <c r="I7" s="12"/>
      <c r="J7" s="9"/>
      <c r="K7" s="13"/>
      <c r="L7" s="14"/>
      <c r="M7" s="14"/>
      <c r="N7" s="13"/>
      <c r="O7" s="14"/>
      <c r="P7" s="9"/>
      <c r="Q7" s="9"/>
      <c r="R7" s="9"/>
      <c r="S7" s="9"/>
      <c r="T7" s="9"/>
      <c r="U7" s="9"/>
      <c r="V7" s="9"/>
      <c r="W7" s="10"/>
    </row>
    <row r="8" s="1" customFormat="true" ht="32.1" hidden="false" customHeight="true" outlineLevel="0" collapsed="false">
      <c r="A8" s="15" t="s">
        <v>32</v>
      </c>
      <c r="B8" s="15" t="s">
        <v>33</v>
      </c>
      <c r="C8" s="16" t="n">
        <f aca="false">SUM(C10:C16)</f>
        <v>656</v>
      </c>
      <c r="D8" s="17"/>
      <c r="E8" s="16" t="n">
        <f aca="false">SUM(E10:E16)</f>
        <v>655</v>
      </c>
      <c r="F8" s="17"/>
      <c r="G8" s="18" t="n">
        <v>99.8</v>
      </c>
      <c r="H8" s="16" t="n">
        <f aca="false">SUM(H10:H16)</f>
        <v>506</v>
      </c>
      <c r="I8" s="17"/>
      <c r="J8" s="18" t="n">
        <v>77.1</v>
      </c>
      <c r="K8" s="17" t="n">
        <f aca="false">SUM(K10:K16)</f>
        <v>24588.95918</v>
      </c>
      <c r="L8" s="17" t="n">
        <f aca="false">SUM(L10:L16)</f>
        <v>12178.34918</v>
      </c>
      <c r="M8" s="17" t="n">
        <f aca="false">SUM(M10:M16)</f>
        <v>12410.61</v>
      </c>
      <c r="N8" s="19" t="n">
        <f aca="false">SUM(N10:N16)</f>
        <v>0</v>
      </c>
      <c r="O8" s="17" t="n">
        <f aca="false">SUM(O10:O16)</f>
        <v>17527.832199</v>
      </c>
      <c r="P8" s="18" t="n">
        <v>71.3</v>
      </c>
      <c r="Q8" s="16" t="n">
        <f aca="false">SUM(Q10:Q16)</f>
        <v>602</v>
      </c>
      <c r="R8" s="16" t="n">
        <f aca="false">SUM(R10:R16)</f>
        <v>376</v>
      </c>
      <c r="S8" s="16" t="n">
        <f aca="false">SUM(S10:S16)</f>
        <v>80775</v>
      </c>
      <c r="T8" s="16" t="n">
        <f aca="false">SUM(T10:T16)</f>
        <v>298503</v>
      </c>
      <c r="U8" s="16" t="n">
        <f aca="false">SUM(U10:U16)</f>
        <v>13651</v>
      </c>
      <c r="V8" s="16" t="n">
        <f aca="false">SUM(V10:V16)</f>
        <v>49304</v>
      </c>
      <c r="W8" s="16"/>
    </row>
    <row r="9" s="1" customFormat="true" ht="32.1" hidden="false" customHeight="true" outlineLevel="0" collapsed="false">
      <c r="A9" s="20"/>
      <c r="B9" s="21" t="s">
        <v>34</v>
      </c>
      <c r="C9" s="22" t="n">
        <f aca="false">SUM(C10:C12)</f>
        <v>237</v>
      </c>
      <c r="D9" s="23" t="n">
        <f aca="false">SUM(D10:D12)</f>
        <v>308.6474</v>
      </c>
      <c r="E9" s="22" t="n">
        <f aca="false">SUM(E10:E12)</f>
        <v>236</v>
      </c>
      <c r="F9" s="24" t="n">
        <f aca="false">SUM(F10:F12)</f>
        <v>307.1474</v>
      </c>
      <c r="G9" s="25" t="n">
        <v>99.6</v>
      </c>
      <c r="H9" s="22" t="n">
        <f aca="false">SUM(H10:H12)</f>
        <v>182</v>
      </c>
      <c r="I9" s="23" t="n">
        <f aca="false">SUM(I10:I12)</f>
        <v>218.9144</v>
      </c>
      <c r="J9" s="25" t="n">
        <v>77</v>
      </c>
      <c r="K9" s="23" t="n">
        <f aca="false">SUM(K10:K12)</f>
        <v>12116.293872</v>
      </c>
      <c r="L9" s="23" t="n">
        <f aca="false">SUM(L10:L12)</f>
        <v>4674.60078</v>
      </c>
      <c r="M9" s="23" t="n">
        <f aca="false">SUM(M10:M12)</f>
        <v>7441.693092</v>
      </c>
      <c r="N9" s="26" t="n">
        <f aca="false">SUM(N10:N12)</f>
        <v>0</v>
      </c>
      <c r="O9" s="23" t="n">
        <f aca="false">SUM(O10:O12)</f>
        <v>9045.353858</v>
      </c>
      <c r="P9" s="25" t="n">
        <v>74.7</v>
      </c>
      <c r="Q9" s="22" t="n">
        <f aca="false">SUM(Q10:Q12)</f>
        <v>222</v>
      </c>
      <c r="R9" s="22" t="n">
        <f aca="false">SUM(R10:R12)</f>
        <v>103</v>
      </c>
      <c r="S9" s="22" t="n">
        <f aca="false">SUM(S10:S12)</f>
        <v>34017</v>
      </c>
      <c r="T9" s="22" t="n">
        <f aca="false">SUM(T10:T12)</f>
        <v>125971</v>
      </c>
      <c r="U9" s="22" t="n">
        <f aca="false">SUM(U10:U12)</f>
        <v>5401</v>
      </c>
      <c r="V9" s="22" t="n">
        <f aca="false">SUM(V10:V12)</f>
        <v>19853</v>
      </c>
      <c r="W9" s="22"/>
    </row>
    <row r="10" s="1" customFormat="true" ht="24" hidden="false" customHeight="true" outlineLevel="0" collapsed="false">
      <c r="A10" s="20"/>
      <c r="B10" s="20" t="s">
        <v>35</v>
      </c>
      <c r="C10" s="25" t="n">
        <f aca="false">SUM(C19,C28,C37,C46,C55,C64,C73,C82,C91,C100,C109,C118,C127)</f>
        <v>9</v>
      </c>
      <c r="D10" s="27" t="n">
        <f aca="false">SUM(D19,D28,D37,D46,D55,D64,D73,D82,D91,D100,D109,D118,D127)</f>
        <v>12.105</v>
      </c>
      <c r="E10" s="25" t="n">
        <f aca="false">SUM(E19,E28,E37,E46,E55,E64,E73,E82,E91,E100,E109,E118,E127)</f>
        <v>8</v>
      </c>
      <c r="F10" s="27" t="n">
        <f aca="false">SUM(F19,F28,F37,F46,F55,F64,F73,F82,F91,F100,F109,F118,F127)</f>
        <v>10.605</v>
      </c>
      <c r="G10" s="25" t="n">
        <v>88.9</v>
      </c>
      <c r="H10" s="25" t="n">
        <f aca="false">SUM(H19,H28,H37,H46,H55,H64,H73,H82,H91,H100,H109,H118,H127)</f>
        <v>5</v>
      </c>
      <c r="I10" s="27" t="n">
        <f aca="false">SUM(I19,I28,I37,I46,I55,I64,I73,I82,I91,I100,I109,I118,I127)</f>
        <v>5.062</v>
      </c>
      <c r="J10" s="25" t="n">
        <v>62.5</v>
      </c>
      <c r="K10" s="27" t="n">
        <f aca="false">SUM(K19,K28,K37,K46,K55,K64,K73,K82,K91,K100,K109,K118,K127)</f>
        <v>393.9038</v>
      </c>
      <c r="L10" s="27" t="n">
        <f aca="false">SUM(L19,L28,L37,L46,L55,L64,L73,L82,L91,L100,L109,L118,L127)</f>
        <v>261.4038</v>
      </c>
      <c r="M10" s="27" t="n">
        <f aca="false">SUM(M19,M28,M37,M46,M55,M64,M73,M82,M91,M100,M109,M118,M127)</f>
        <v>132.5</v>
      </c>
      <c r="N10" s="28" t="n">
        <f aca="false">SUM(N19,N28,N37,N46,N55,N64,N73,N82,N91,N100,N109,N118,N127)</f>
        <v>0</v>
      </c>
      <c r="O10" s="27" t="n">
        <f aca="false">SUM(O19,O28,O37,O46,O55,O64,O73,O82,O91,O100,O109,O118,O127)</f>
        <v>324.8218</v>
      </c>
      <c r="P10" s="25" t="n">
        <v>82.5</v>
      </c>
      <c r="Q10" s="25" t="n">
        <f aca="false">SUM(Q19,Q28,Q37,Q46,Q55,Q64,Q73,Q82,Q91,Q100,Q109,Q118,Q127)</f>
        <v>9</v>
      </c>
      <c r="R10" s="25" t="n">
        <f aca="false">SUM(R19,R28,R37,R46,R55,R64,R73,R82,R91,R100,R109,R118,R127)</f>
        <v>4</v>
      </c>
      <c r="S10" s="25" t="n">
        <f aca="false">SUM(S19,S28,S37,S46,S55,S64,S73,S82,S91,S100,S109,S118,S127)</f>
        <v>752</v>
      </c>
      <c r="T10" s="25" t="n">
        <f aca="false">SUM(T19,T28,T37,T46,T55,T64,T73,T82,T91,T100,T109,T118,T127)</f>
        <v>2852</v>
      </c>
      <c r="U10" s="25" t="n">
        <f aca="false">SUM(U19,U28,U37,U46,U55,U64,U73,U82,U91,U100,U109,U118,U127)</f>
        <v>130</v>
      </c>
      <c r="V10" s="25" t="n">
        <f aca="false">SUM(V19,V28,V37,V46,V55,V64,V73,V82,V91,V100,V109,V118,V127)</f>
        <v>483</v>
      </c>
      <c r="W10" s="25"/>
    </row>
    <row r="11" s="1" customFormat="true" ht="24" hidden="false" customHeight="true" outlineLevel="0" collapsed="false">
      <c r="A11" s="20"/>
      <c r="B11" s="20" t="s">
        <v>36</v>
      </c>
      <c r="C11" s="25" t="n">
        <f aca="false">SUM(C20,C29,C38,C47,C56,C65,C74,C83,C92,C101,C110,C119,C128)</f>
        <v>151</v>
      </c>
      <c r="D11" s="27" t="n">
        <f aca="false">SUM(D20,D29,D38,D47,D56,D65,D74,D83,D92,D101,D110,D119,D128)</f>
        <v>196.6384</v>
      </c>
      <c r="E11" s="25" t="n">
        <f aca="false">SUM(E20,E29,E38,E47,E56,E65,E74,E83,E92,E101,E110,E119,E128)</f>
        <v>151</v>
      </c>
      <c r="F11" s="27" t="n">
        <f aca="false">SUM(F20,F29,F38,F47,F56,F65,F74,F83,F92,F101,F110,F119,F128)</f>
        <v>196.6384</v>
      </c>
      <c r="G11" s="25" t="n">
        <v>100</v>
      </c>
      <c r="H11" s="25" t="n">
        <f aca="false">SUM(H20,H29,H38,H47,H56,H65,H74,H83,H92,H101,H110,H119,H128)</f>
        <v>132</v>
      </c>
      <c r="I11" s="27" t="n">
        <f aca="false">SUM(I20,I29,I38,I47,I56,I65,I74,I83,I92,I101,I110,I119,I128)</f>
        <v>160.6614</v>
      </c>
      <c r="J11" s="25" t="n">
        <v>87.4</v>
      </c>
      <c r="K11" s="27" t="n">
        <f aca="false">SUM(K20,K29,K38,K47,K56,K65,K74,K83,K92,K101,K110,K119,K128)</f>
        <v>7402.073772</v>
      </c>
      <c r="L11" s="27" t="n">
        <f aca="false">SUM(L20,L29,L38,L47,L56,L65,L74,L83,L92,L101,L110,L119,L128)</f>
        <v>3729.30068</v>
      </c>
      <c r="M11" s="27" t="n">
        <f aca="false">SUM(M20,M29,M38,M47,M56,M65,M74,M83,M92,M101,M110,M119,M128)</f>
        <v>3672.773092</v>
      </c>
      <c r="N11" s="28" t="n">
        <f aca="false">SUM(N20,N29,N38,N47,N56,N65,N74,N83,N92,N101,N110,N119,N128)</f>
        <v>0</v>
      </c>
      <c r="O11" s="27" t="n">
        <f aca="false">SUM(O20,O29,O38,O47,O56,O65,O74,O83,O92,O101,O110,O119,O128)</f>
        <v>6193.343208</v>
      </c>
      <c r="P11" s="25" t="n">
        <v>83.7</v>
      </c>
      <c r="Q11" s="25" t="n">
        <f aca="false">SUM(Q20,Q29,Q38,Q47,Q56,Q65,Q74,Q83,Q92,Q101,Q110,Q119,Q128)</f>
        <v>146</v>
      </c>
      <c r="R11" s="25" t="n">
        <f aca="false">SUM(R20,R29,R38,R47,R56,R65,R74,R83,R92,R101,R110,R119,R128)</f>
        <v>60</v>
      </c>
      <c r="S11" s="25" t="n">
        <f aca="false">SUM(S20,S29,S38,S47,S56,S65,S74,S83,S92,S101,S110,S119,S128)</f>
        <v>15477</v>
      </c>
      <c r="T11" s="25" t="n">
        <f aca="false">SUM(T20,T29,T38,T47,T56,T65,T74,T83,T92,T101,T110,T119,T128)</f>
        <v>57559</v>
      </c>
      <c r="U11" s="25" t="n">
        <f aca="false">SUM(U20,U29,U38,U47,U56,U65,U74,U83,U92,U101,U110,U119,U128)</f>
        <v>2246</v>
      </c>
      <c r="V11" s="25" t="n">
        <f aca="false">SUM(V20,V29,V38,V47,V56,V65,V74,V83,V92,V101,V110,V119,V128)</f>
        <v>8351</v>
      </c>
      <c r="W11" s="25"/>
    </row>
    <row r="12" s="1" customFormat="true" ht="24" hidden="false" customHeight="true" outlineLevel="0" collapsed="false">
      <c r="A12" s="20"/>
      <c r="B12" s="20" t="s">
        <v>37</v>
      </c>
      <c r="C12" s="25" t="n">
        <f aca="false">SUM(C21,C30,C39,C48,C57,C66,C75,C84,C93,C102,C111,C120,C129)</f>
        <v>77</v>
      </c>
      <c r="D12" s="27" t="n">
        <f aca="false">SUM(D21,D30,D39,D48,D57,D66,D75,D84,D93,D102,D111,D120,D129)</f>
        <v>99.904</v>
      </c>
      <c r="E12" s="25" t="n">
        <f aca="false">SUM(E21,E30,E39,E48,E57,E66,E75,E84,E93,E102,E111,E120,E129)</f>
        <v>77</v>
      </c>
      <c r="F12" s="27" t="n">
        <f aca="false">SUM(F21,F30,F39,F48,F57,F66,F75,F84,F93,F102,F111,F120,F129)</f>
        <v>99.904</v>
      </c>
      <c r="G12" s="25" t="n">
        <v>100</v>
      </c>
      <c r="H12" s="25" t="n">
        <f aca="false">SUM(H21,H30,H39,H48,H57,H66,H75,H84,H93,H102,H111,H120,H129)</f>
        <v>45</v>
      </c>
      <c r="I12" s="27" t="n">
        <f aca="false">SUM(I21,I30,I39,I48,I57,I66,I75,I84,I93,I102,I111,I120,I129)</f>
        <v>53.191</v>
      </c>
      <c r="J12" s="25" t="n">
        <v>58.4</v>
      </c>
      <c r="K12" s="27" t="n">
        <f aca="false">SUM(K21,K30,K39,K48,K57,K66,K75,K84,K93,K102,K111,K120,K129)</f>
        <v>4320.3163</v>
      </c>
      <c r="L12" s="27" t="n">
        <f aca="false">SUM(L21,L30,L39,L48,L57,L66,L75,L84,L93,L102,L111,L120,L129)</f>
        <v>683.8963</v>
      </c>
      <c r="M12" s="27" t="n">
        <f aca="false">SUM(M21,M30,M39,M48,M57,M66,M75,M84,M93,M102,M111,M120,M129)</f>
        <v>3636.42</v>
      </c>
      <c r="N12" s="28" t="n">
        <f aca="false">SUM(N21,N30,N39,N48,N57,N66,N75,N84,N93,N102,N111,N120,N129)</f>
        <v>0</v>
      </c>
      <c r="O12" s="27" t="n">
        <f aca="false">SUM(O21,O30,O39,O48,O57,O66,O75,O84,O93,O102,O111,O120,O129)</f>
        <v>2527.18885</v>
      </c>
      <c r="P12" s="25" t="n">
        <v>58.5</v>
      </c>
      <c r="Q12" s="25" t="n">
        <f aca="false">SUM(Q21,Q30,Q39,Q48,Q57,Q66,Q75,Q84,Q93,Q102,Q111,Q120,Q129)</f>
        <v>67</v>
      </c>
      <c r="R12" s="25" t="n">
        <f aca="false">SUM(R21,R30,R39,R48,R57,R66,R75,R84,R93,R102,R111,R120,R129)</f>
        <v>39</v>
      </c>
      <c r="S12" s="25" t="n">
        <f aca="false">SUM(S21,S30,S39,S48,S57,S66,S75,S84,S93,S102,S111,S120,S129)</f>
        <v>17788</v>
      </c>
      <c r="T12" s="25" t="n">
        <f aca="false">SUM(T21,T30,T39,T48,T57,T66,T75,T84,T93,T102,T111,T120,T129)</f>
        <v>65560</v>
      </c>
      <c r="U12" s="25" t="n">
        <f aca="false">SUM(U21,U30,U39,U48,U57,U66,U75,U84,U93,U102,U111,U120,U129)</f>
        <v>3025</v>
      </c>
      <c r="V12" s="25" t="n">
        <f aca="false">SUM(V21,V30,V39,V48,V57,V66,V75,V84,V93,V102,V111,V120,V129)</f>
        <v>11019</v>
      </c>
      <c r="W12" s="25"/>
    </row>
    <row r="13" s="1" customFormat="true" ht="24" hidden="false" customHeight="true" outlineLevel="0" collapsed="false">
      <c r="A13" s="20"/>
      <c r="B13" s="21" t="s">
        <v>38</v>
      </c>
      <c r="C13" s="25" t="n">
        <f aca="false">SUM(C22,C31,C40,C49,C58,C67,C76,C85,C94,C103,C112,C121,C130)</f>
        <v>50</v>
      </c>
      <c r="D13" s="27" t="n">
        <f aca="false">SUM(D22,D31,D40,D49,D58,D67,D76,D85,D94,D103,D112,D121,D130)</f>
        <v>876.56</v>
      </c>
      <c r="E13" s="25" t="n">
        <f aca="false">SUM(E22,E31,E40,E49,E58,E67,E76,E85,E94,E103,E112,E121,E130)</f>
        <v>50</v>
      </c>
      <c r="F13" s="27" t="n">
        <f aca="false">SUM(F22,F31,F40,F49,F58,F67,F76,F85,F94,F103,F112,F121,F130)</f>
        <v>876.56</v>
      </c>
      <c r="G13" s="25" t="n">
        <v>100</v>
      </c>
      <c r="H13" s="25" t="n">
        <f aca="false">SUM(H22,H31,H40,H49,H58,H67,H76,H85,H94,H103,H112,H121,H130)</f>
        <v>42</v>
      </c>
      <c r="I13" s="27" t="n">
        <f aca="false">SUM(I22,I31,I40,I49,I58,I67,I76,I85,I94,I103,I112,I121,I130)</f>
        <v>601.3</v>
      </c>
      <c r="J13" s="25" t="n">
        <v>84</v>
      </c>
      <c r="K13" s="27" t="n">
        <f aca="false">SUM(K22,K31,K40,K49,K58,K67,K76,K85,K94,K103,K112,K121,K130)</f>
        <v>2279.8054</v>
      </c>
      <c r="L13" s="27" t="n">
        <f aca="false">SUM(L22,L31,L40,L49,L58,L67,L76,L85,L94,L103,L112,L121,L130)</f>
        <v>1769.5454</v>
      </c>
      <c r="M13" s="27" t="n">
        <f aca="false">SUM(M22,M31,M40,M49,M58,M67,M76,M85,M94,M103,M112,M121,M130)</f>
        <v>510.26</v>
      </c>
      <c r="N13" s="28" t="n">
        <f aca="false">SUM(N22,N31,N40,N49,N58,N67,N76,N85,N94,N103,N112,N121,N130)</f>
        <v>0</v>
      </c>
      <c r="O13" s="27" t="n">
        <f aca="false">SUM(O22,O31,O40,O49,O58,O67,O76,O85,O94,O103,O112,O121,O130)</f>
        <v>1622.8343</v>
      </c>
      <c r="P13" s="25" t="n">
        <v>71.2</v>
      </c>
      <c r="Q13" s="25" t="n">
        <f aca="false">SUM(Q22,Q31,Q40,Q49,Q58,Q67,Q76,Q85,Q94,Q103,Q112,Q121,Q130)</f>
        <v>40</v>
      </c>
      <c r="R13" s="25" t="n">
        <f aca="false">SUM(R22,R31,R40,R49,R58,R67,R76,R85,R94,R103,R112,R121,R130)</f>
        <v>23</v>
      </c>
      <c r="S13" s="25" t="n">
        <f aca="false">SUM(S22,S31,S40,S49,S58,S67,S76,S85,S94,S103,S112,S121,S130)</f>
        <v>5647</v>
      </c>
      <c r="T13" s="25" t="n">
        <f aca="false">SUM(T22,T31,T40,T49,T58,T67,T76,T85,T94,T103,T112,T121,T130)</f>
        <v>20734</v>
      </c>
      <c r="U13" s="25" t="n">
        <f aca="false">SUM(U22,U31,U40,U49,U58,U67,U76,U85,U94,U103,U112,U121,U130)</f>
        <v>935</v>
      </c>
      <c r="V13" s="25" t="n">
        <f aca="false">SUM(V22,V31,V40,V49,V58,V67,V76,V85,V94,V103,V112,V121,V130)</f>
        <v>3436</v>
      </c>
      <c r="W13" s="25"/>
    </row>
    <row r="14" s="1" customFormat="true" ht="24" hidden="false" customHeight="true" outlineLevel="0" collapsed="false">
      <c r="A14" s="20"/>
      <c r="B14" s="29" t="s">
        <v>39</v>
      </c>
      <c r="C14" s="25" t="n">
        <f aca="false">SUM(C23,C32,C41,C50,C59,C68,C77,C86,C95,C104,C113,C122,C131)</f>
        <v>130</v>
      </c>
      <c r="D14" s="27"/>
      <c r="E14" s="25" t="n">
        <f aca="false">SUM(E23,E32,E41,E50,E59,E68,E77,E86,E95,E104,E113,E122,E131)</f>
        <v>130</v>
      </c>
      <c r="F14" s="27"/>
      <c r="G14" s="25" t="n">
        <v>100</v>
      </c>
      <c r="H14" s="25" t="n">
        <f aca="false">SUM(H23,H32,H41,H50,H59,H68,H77,H86,H95,H104,H113,H122,H131)</f>
        <v>85</v>
      </c>
      <c r="I14" s="27"/>
      <c r="J14" s="25" t="n">
        <v>65.4</v>
      </c>
      <c r="K14" s="27" t="n">
        <f aca="false">SUM(K23,K32,K41,K50,K59,K68,K77,K86,K95,K104,K113,K122,K131)</f>
        <v>2760.042711</v>
      </c>
      <c r="L14" s="27" t="n">
        <f aca="false">SUM(L23,L32,L41,L50,L59,L68,L77,L86,L95,L104,L113,L122,L131)</f>
        <v>1969.08</v>
      </c>
      <c r="M14" s="27" t="n">
        <f aca="false">SUM(M23,M32,M41,M50,M59,M68,M77,M86,M95,M104,M113,M122,M131)</f>
        <v>790.962711</v>
      </c>
      <c r="N14" s="28" t="n">
        <f aca="false">SUM(N23,N32,N41,N50,N59,N68,N77,N86,N95,N104,N113,N122,N131)</f>
        <v>0</v>
      </c>
      <c r="O14" s="27" t="n">
        <f aca="false">SUM(O23,O32,O41,O50,O59,O68,O77,O86,O95,O104,O113,O122,O131)</f>
        <v>1780.25971</v>
      </c>
      <c r="P14" s="25" t="n">
        <v>64.5</v>
      </c>
      <c r="Q14" s="25" t="n">
        <f aca="false">SUM(Q23,Q32,Q41,Q50,Q59,Q68,Q77,Q86,Q95,Q104,Q113,Q122,Q131)</f>
        <v>128</v>
      </c>
      <c r="R14" s="25" t="n">
        <f aca="false">SUM(R23,R32,R41,R50,R59,R68,R77,R86,R95,R104,R113,R122,R131)</f>
        <v>101</v>
      </c>
      <c r="S14" s="25" t="n">
        <f aca="false">SUM(S23,S32,S41,S50,S59,S68,S77,S86,S95,S104,S113,S122,S131)</f>
        <v>14542</v>
      </c>
      <c r="T14" s="25" t="n">
        <f aca="false">SUM(T23,T32,T41,T50,T59,T68,T77,T86,T95,T104,T113,T122,T131)</f>
        <v>56987</v>
      </c>
      <c r="U14" s="25" t="n">
        <f aca="false">SUM(U23,U32,U41,U50,U59,U68,U77,U86,U95,U104,U113,U122,U131)</f>
        <v>2082</v>
      </c>
      <c r="V14" s="25" t="n">
        <f aca="false">SUM(V23,V32,V41,V50,V59,V68,V77,V86,V95,V104,V113,V122,V131)</f>
        <v>6725</v>
      </c>
      <c r="W14" s="25"/>
    </row>
    <row r="15" s="1" customFormat="true" ht="24" hidden="false" customHeight="true" outlineLevel="0" collapsed="false">
      <c r="A15" s="20"/>
      <c r="B15" s="29" t="s">
        <v>40</v>
      </c>
      <c r="C15" s="25" t="n">
        <f aca="false">SUM(C24,C33,C42,C51,C60,C69,C78,C87,C96,C105,C114,C123,C132)</f>
        <v>138</v>
      </c>
      <c r="D15" s="27"/>
      <c r="E15" s="25" t="n">
        <f aca="false">SUM(E24,E33,E42,E51,E60,E69,E78,E87,E96,E105,E114,E123,E132)</f>
        <v>138</v>
      </c>
      <c r="F15" s="27"/>
      <c r="G15" s="25" t="n">
        <v>100</v>
      </c>
      <c r="H15" s="25" t="n">
        <f aca="false">SUM(H24,H33,H42,H51,H60,H69,H78,H87,H96,H105,H114,H123,H132)</f>
        <v>102</v>
      </c>
      <c r="I15" s="27"/>
      <c r="J15" s="25" t="n">
        <v>73.9</v>
      </c>
      <c r="K15" s="27" t="n">
        <f aca="false">SUM(K24,K33,K42,K51,K60,K69,K78,K87,K96,K105,K114,K123,K132)</f>
        <v>4549.245</v>
      </c>
      <c r="L15" s="27" t="n">
        <f aca="false">SUM(L24,L33,L42,L51,L60,L69,L78,L87,L96,L105,L114,L123,L132)</f>
        <v>2463.525</v>
      </c>
      <c r="M15" s="27" t="n">
        <f aca="false">SUM(M24,M33,M42,M51,M60,M69,M78,M87,M96,M105,M114,M123,M132)</f>
        <v>2085.72</v>
      </c>
      <c r="N15" s="28" t="n">
        <f aca="false">SUM(N24,N33,N42,N51,N60,N69,N78,N87,N96,N105,N114,N123,N132)</f>
        <v>0</v>
      </c>
      <c r="O15" s="27" t="n">
        <f aca="false">SUM(O24,O33,O42,O51,O60,O69,O78,O87,O96,O105,O114,O123,O132)</f>
        <v>2805.03005</v>
      </c>
      <c r="P15" s="25" t="n">
        <v>61.7</v>
      </c>
      <c r="Q15" s="25" t="n">
        <f aca="false">SUM(Q24,Q33,Q42,Q51,Q60,Q69,Q78,Q87,Q96,Q105,Q114,Q123,Q132)</f>
        <v>137</v>
      </c>
      <c r="R15" s="25" t="n">
        <f aca="false">SUM(R24,R33,R42,R51,R60,R69,R78,R87,R96,R105,R114,R123,R132)</f>
        <v>88</v>
      </c>
      <c r="S15" s="25" t="n">
        <f aca="false">SUM(S24,S33,S42,S51,S60,S69,S78,S87,S96,S105,S114,S123,S132)</f>
        <v>16539</v>
      </c>
      <c r="T15" s="25" t="n">
        <f aca="false">SUM(T24,T33,T42,T51,T60,T69,T78,T87,T96,T105,T114,T123,T132)</f>
        <v>60394</v>
      </c>
      <c r="U15" s="25" t="n">
        <f aca="false">SUM(U24,U33,U42,U51,U60,U69,U78,U87,U96,U105,U114,U123,U132)</f>
        <v>3085</v>
      </c>
      <c r="V15" s="25" t="n">
        <f aca="false">SUM(V24,V33,V42,V51,V60,V69,V78,V87,V96,V105,V114,V123,V132)</f>
        <v>10992</v>
      </c>
      <c r="W15" s="25"/>
    </row>
    <row r="16" s="1" customFormat="true" ht="24" hidden="false" customHeight="true" outlineLevel="0" collapsed="false">
      <c r="A16" s="20"/>
      <c r="B16" s="21" t="s">
        <v>41</v>
      </c>
      <c r="C16" s="25" t="n">
        <f aca="false">SUM(C25,C34,C43,C52,C61,C70,C79,C88,C97,C106,C115,C124,C133)</f>
        <v>101</v>
      </c>
      <c r="D16" s="27"/>
      <c r="E16" s="25" t="n">
        <f aca="false">SUM(E25,E34,E43,E52,E61,E70,E79,E88,E97,E106,E115,E124,E133)</f>
        <v>101</v>
      </c>
      <c r="F16" s="27"/>
      <c r="G16" s="25" t="n">
        <v>100</v>
      </c>
      <c r="H16" s="25" t="n">
        <f aca="false">SUM(H25,H34,H43,H52,H61,H70,H79,H88,H97,H106,H115,H124,H133)</f>
        <v>95</v>
      </c>
      <c r="I16" s="27"/>
      <c r="J16" s="25" t="n">
        <v>94.1</v>
      </c>
      <c r="K16" s="27" t="n">
        <f aca="false">SUM(K25,K34,K43,K52,K61,K70,K79,K88,K97,K106,K115,K124,K133)</f>
        <v>2883.572197</v>
      </c>
      <c r="L16" s="27" t="n">
        <f aca="false">SUM(L25,L34,L43,L52,L61,L70,L79,L88,L97,L106,L115,L124,L133)</f>
        <v>1301.598</v>
      </c>
      <c r="M16" s="27" t="n">
        <f aca="false">SUM(M25,M34,M43,M52,M61,M70,M79,M88,M97,M106,M115,M124,M133)</f>
        <v>1581.974197</v>
      </c>
      <c r="N16" s="28" t="n">
        <f aca="false">SUM(N25,N34,N43,N52,N61,N70,N79,N88,N97,N106,N115,N124,N133)</f>
        <v>0</v>
      </c>
      <c r="O16" s="27" t="n">
        <f aca="false">SUM(O25,O34,O43,O52,O61,O70,O79,O88,O97,O106,O115,O124,O133)</f>
        <v>2274.354281</v>
      </c>
      <c r="P16" s="25" t="n">
        <v>78.9</v>
      </c>
      <c r="Q16" s="25" t="n">
        <f aca="false">SUM(Q25,Q34,Q43,Q52,Q61,Q70,Q79,Q88,Q97,Q106,Q115,Q124,Q133)</f>
        <v>75</v>
      </c>
      <c r="R16" s="25" t="n">
        <f aca="false">SUM(R25,R34,R43,R52,R61,R70,R79,R88,R97,R106,R115,R124,R133)</f>
        <v>61</v>
      </c>
      <c r="S16" s="25" t="n">
        <f aca="false">SUM(S25,S34,S43,S52,S61,S70,S79,S88,S97,S106,S115,S124,S133)</f>
        <v>10030</v>
      </c>
      <c r="T16" s="25" t="n">
        <f aca="false">SUM(T25,T34,T43,T52,T61,T70,T79,T88,T97,T106,T115,T124,T133)</f>
        <v>34417</v>
      </c>
      <c r="U16" s="25" t="n">
        <f aca="false">SUM(U25,U34,U43,U52,U61,U70,U79,U88,U97,U106,U115,U124,U133)</f>
        <v>2148</v>
      </c>
      <c r="V16" s="25" t="n">
        <f aca="false">SUM(V25,V34,V43,V52,V61,V70,V79,V88,V97,V106,V115,V124,V133)</f>
        <v>8298</v>
      </c>
      <c r="W16" s="25"/>
    </row>
    <row r="17" s="1" customFormat="true" ht="32.1" hidden="false" customHeight="true" outlineLevel="0" collapsed="false">
      <c r="A17" s="15" t="s">
        <v>42</v>
      </c>
      <c r="B17" s="15" t="s">
        <v>43</v>
      </c>
      <c r="C17" s="16" t="n">
        <f aca="false">SUM(C19:C25)</f>
        <v>94</v>
      </c>
      <c r="D17" s="17"/>
      <c r="E17" s="16" t="n">
        <f aca="false">SUM(E19:E25)</f>
        <v>94</v>
      </c>
      <c r="F17" s="17"/>
      <c r="G17" s="19" t="n">
        <v>100</v>
      </c>
      <c r="H17" s="16" t="n">
        <f aca="false">SUM(H20:H25)</f>
        <v>56</v>
      </c>
      <c r="I17" s="19"/>
      <c r="J17" s="30" t="n">
        <v>59.6</v>
      </c>
      <c r="K17" s="17" t="n">
        <f aca="false">SUM(K19:K25)</f>
        <v>3479.06</v>
      </c>
      <c r="L17" s="17" t="n">
        <f aca="false">SUM(L19:L25)</f>
        <v>1363.35</v>
      </c>
      <c r="M17" s="17" t="n">
        <f aca="false">SUM(M19:M25)</f>
        <v>2115.71</v>
      </c>
      <c r="N17" s="19" t="n">
        <f aca="false">SUM(N19:N25)</f>
        <v>0</v>
      </c>
      <c r="O17" s="30" t="n">
        <v>2749.52</v>
      </c>
      <c r="P17" s="30" t="n">
        <v>79</v>
      </c>
      <c r="Q17" s="16" t="n">
        <f aca="false">SUM(Q19:Q25)</f>
        <v>81</v>
      </c>
      <c r="R17" s="16" t="n">
        <f aca="false">SUM(R19:R25)</f>
        <v>34</v>
      </c>
      <c r="S17" s="16" t="n">
        <f aca="false">SUM(S19:S25)</f>
        <v>7176</v>
      </c>
      <c r="T17" s="16" t="n">
        <f aca="false">SUM(T19:T25)</f>
        <v>28913</v>
      </c>
      <c r="U17" s="16" t="n">
        <f aca="false">SUM(U19:U25)</f>
        <v>1849</v>
      </c>
      <c r="V17" s="16" t="n">
        <f aca="false">SUM(V19:V25)</f>
        <v>6999</v>
      </c>
      <c r="W17" s="16"/>
    </row>
    <row r="18" s="1" customFormat="true" ht="32.1" hidden="false" customHeight="true" outlineLevel="0" collapsed="false">
      <c r="A18" s="20"/>
      <c r="B18" s="21" t="s">
        <v>44</v>
      </c>
      <c r="C18" s="22" t="n">
        <f aca="false">SUM(C19:C21)</f>
        <v>58</v>
      </c>
      <c r="D18" s="23" t="n">
        <f aca="false">SUM(D19:D21)</f>
        <v>82.649</v>
      </c>
      <c r="E18" s="22" t="n">
        <f aca="false">SUM(E19:E21)</f>
        <v>58</v>
      </c>
      <c r="F18" s="23" t="n">
        <f aca="false">SUM(F19:F21)</f>
        <v>82.649</v>
      </c>
      <c r="G18" s="26" t="n">
        <v>100</v>
      </c>
      <c r="H18" s="22" t="n">
        <v>40</v>
      </c>
      <c r="I18" s="31" t="n">
        <v>46.551</v>
      </c>
      <c r="J18" s="24" t="n">
        <v>69</v>
      </c>
      <c r="K18" s="23" t="n">
        <f aca="false">SUM(K19:K21)</f>
        <v>2625.45</v>
      </c>
      <c r="L18" s="23" t="n">
        <f aca="false">SUM(L19:L21)</f>
        <v>803.09</v>
      </c>
      <c r="M18" s="23" t="n">
        <f aca="false">SUM(M19:M21)</f>
        <v>1822.36</v>
      </c>
      <c r="N18" s="26"/>
      <c r="O18" s="23" t="n">
        <v>1272.649</v>
      </c>
      <c r="P18" s="24" t="n">
        <v>48.5</v>
      </c>
      <c r="Q18" s="22" t="n">
        <f aca="false">SUM(Q19:Q21)</f>
        <v>54</v>
      </c>
      <c r="R18" s="22" t="n">
        <f aca="false">SUM(R19:R21)</f>
        <v>23</v>
      </c>
      <c r="S18" s="22" t="n">
        <f aca="false">SUM(S19:S21)</f>
        <v>5215</v>
      </c>
      <c r="T18" s="22" t="n">
        <f aca="false">SUM(T19:T21)</f>
        <v>21364</v>
      </c>
      <c r="U18" s="22" t="n">
        <f aca="false">SUM(U19:U21)</f>
        <v>1321</v>
      </c>
      <c r="V18" s="22" t="n">
        <f aca="false">SUM(V19:V21)</f>
        <v>5205</v>
      </c>
      <c r="W18" s="22"/>
    </row>
    <row r="19" s="1" customFormat="true" ht="24" hidden="false" customHeight="true" outlineLevel="0" collapsed="false">
      <c r="A19" s="20"/>
      <c r="B19" s="20" t="s">
        <v>35</v>
      </c>
      <c r="C19" s="22" t="n">
        <v>2</v>
      </c>
      <c r="D19" s="23" t="n">
        <v>4.5</v>
      </c>
      <c r="E19" s="22" t="n">
        <v>2</v>
      </c>
      <c r="F19" s="23" t="n">
        <v>4.5</v>
      </c>
      <c r="G19" s="26" t="n">
        <v>100</v>
      </c>
      <c r="H19" s="25"/>
      <c r="I19" s="25"/>
      <c r="J19" s="25"/>
      <c r="K19" s="23" t="n">
        <v>105</v>
      </c>
      <c r="L19" s="23" t="n">
        <v>105</v>
      </c>
      <c r="M19" s="23"/>
      <c r="N19" s="26"/>
      <c r="O19" s="26" t="n">
        <v>98</v>
      </c>
      <c r="P19" s="26" t="n">
        <v>93.3</v>
      </c>
      <c r="Q19" s="22" t="n">
        <v>2</v>
      </c>
      <c r="R19" s="22" t="n">
        <v>1</v>
      </c>
      <c r="S19" s="22" t="n">
        <v>203</v>
      </c>
      <c r="T19" s="22" t="n">
        <v>776</v>
      </c>
      <c r="U19" s="22" t="n">
        <v>49</v>
      </c>
      <c r="V19" s="22" t="n">
        <v>177</v>
      </c>
      <c r="W19" s="22"/>
    </row>
    <row r="20" s="1" customFormat="true" ht="24" hidden="false" customHeight="true" outlineLevel="0" collapsed="false">
      <c r="A20" s="20"/>
      <c r="B20" s="20" t="s">
        <v>36</v>
      </c>
      <c r="C20" s="22" t="n">
        <v>33</v>
      </c>
      <c r="D20" s="23" t="n">
        <v>33.723</v>
      </c>
      <c r="E20" s="22" t="n">
        <v>33</v>
      </c>
      <c r="F20" s="23" t="n">
        <v>33.723</v>
      </c>
      <c r="G20" s="26" t="n">
        <v>100</v>
      </c>
      <c r="H20" s="22" t="n">
        <v>23</v>
      </c>
      <c r="I20" s="24" t="n">
        <v>21.641</v>
      </c>
      <c r="J20" s="24" t="n">
        <v>70</v>
      </c>
      <c r="K20" s="23" t="n">
        <v>1206.39</v>
      </c>
      <c r="L20" s="23" t="n">
        <v>501.2</v>
      </c>
      <c r="M20" s="23" t="n">
        <v>705.19</v>
      </c>
      <c r="N20" s="26"/>
      <c r="O20" s="24" t="n">
        <v>1120.733</v>
      </c>
      <c r="P20" s="24" t="n">
        <v>93</v>
      </c>
      <c r="Q20" s="22" t="n">
        <v>29</v>
      </c>
      <c r="R20" s="22" t="n">
        <v>11</v>
      </c>
      <c r="S20" s="22" t="n">
        <v>1543</v>
      </c>
      <c r="T20" s="22" t="n">
        <v>6296</v>
      </c>
      <c r="U20" s="32" t="n">
        <v>393</v>
      </c>
      <c r="V20" s="32" t="n">
        <v>1549</v>
      </c>
      <c r="W20" s="22"/>
    </row>
    <row r="21" s="1" customFormat="true" ht="24" hidden="false" customHeight="true" outlineLevel="0" collapsed="false">
      <c r="A21" s="20"/>
      <c r="B21" s="20" t="s">
        <v>37</v>
      </c>
      <c r="C21" s="22" t="n">
        <v>23</v>
      </c>
      <c r="D21" s="23" t="n">
        <v>44.426</v>
      </c>
      <c r="E21" s="22" t="n">
        <v>23</v>
      </c>
      <c r="F21" s="23" t="n">
        <v>44.426</v>
      </c>
      <c r="G21" s="26" t="n">
        <v>100</v>
      </c>
      <c r="H21" s="22" t="n">
        <v>17</v>
      </c>
      <c r="I21" s="24" t="n">
        <v>24.91</v>
      </c>
      <c r="J21" s="24" t="n">
        <v>39</v>
      </c>
      <c r="K21" s="23" t="n">
        <v>1314.06</v>
      </c>
      <c r="L21" s="23" t="n">
        <v>196.89</v>
      </c>
      <c r="M21" s="23" t="n">
        <v>1117.17</v>
      </c>
      <c r="N21" s="26"/>
      <c r="O21" s="24" t="n">
        <v>943.7439</v>
      </c>
      <c r="P21" s="24" t="n">
        <v>71.8</v>
      </c>
      <c r="Q21" s="22" t="n">
        <v>23</v>
      </c>
      <c r="R21" s="22" t="n">
        <v>11</v>
      </c>
      <c r="S21" s="22" t="n">
        <v>3469</v>
      </c>
      <c r="T21" s="22" t="n">
        <v>14292</v>
      </c>
      <c r="U21" s="32" t="n">
        <v>879</v>
      </c>
      <c r="V21" s="32" t="n">
        <v>3479</v>
      </c>
      <c r="W21" s="22"/>
    </row>
    <row r="22" s="1" customFormat="true" ht="24" hidden="false" customHeight="true" outlineLevel="0" collapsed="false">
      <c r="A22" s="20"/>
      <c r="B22" s="21" t="s">
        <v>38</v>
      </c>
      <c r="C22" s="22" t="n">
        <v>8</v>
      </c>
      <c r="D22" s="26" t="n">
        <v>144</v>
      </c>
      <c r="E22" s="22" t="n">
        <v>8</v>
      </c>
      <c r="F22" s="26" t="n">
        <v>144</v>
      </c>
      <c r="G22" s="26" t="n">
        <v>100</v>
      </c>
      <c r="H22" s="22" t="n">
        <v>4</v>
      </c>
      <c r="I22" s="26" t="n">
        <v>47</v>
      </c>
      <c r="J22" s="26" t="n">
        <v>50</v>
      </c>
      <c r="K22" s="23" t="n">
        <v>423.4</v>
      </c>
      <c r="L22" s="23" t="n">
        <v>332.06</v>
      </c>
      <c r="M22" s="23" t="n">
        <v>91.34</v>
      </c>
      <c r="N22" s="26"/>
      <c r="O22" s="26" t="n">
        <v>215.6325</v>
      </c>
      <c r="P22" s="26" t="n">
        <v>50.9</v>
      </c>
      <c r="Q22" s="22" t="n">
        <v>8</v>
      </c>
      <c r="R22" s="22" t="n">
        <v>2</v>
      </c>
      <c r="S22" s="22" t="n">
        <v>559</v>
      </c>
      <c r="T22" s="22" t="n">
        <v>1950</v>
      </c>
      <c r="U22" s="22" t="n">
        <v>117</v>
      </c>
      <c r="V22" s="22" t="n">
        <v>368</v>
      </c>
      <c r="W22" s="22"/>
    </row>
    <row r="23" s="1" customFormat="true" ht="24" hidden="false" customHeight="true" outlineLevel="0" collapsed="false">
      <c r="A23" s="20"/>
      <c r="B23" s="29" t="s">
        <v>39</v>
      </c>
      <c r="C23" s="22" t="n">
        <v>12</v>
      </c>
      <c r="D23" s="23"/>
      <c r="E23" s="22" t="n">
        <v>12</v>
      </c>
      <c r="F23" s="23"/>
      <c r="G23" s="26" t="n">
        <v>100</v>
      </c>
      <c r="H23" s="22"/>
      <c r="I23" s="26"/>
      <c r="J23" s="26"/>
      <c r="K23" s="23" t="n">
        <v>228.2</v>
      </c>
      <c r="L23" s="23" t="n">
        <v>228.2</v>
      </c>
      <c r="M23" s="23"/>
      <c r="N23" s="26"/>
      <c r="O23" s="26" t="n">
        <v>208.4</v>
      </c>
      <c r="P23" s="26" t="n">
        <v>91.3</v>
      </c>
      <c r="Q23" s="22" t="n">
        <v>7</v>
      </c>
      <c r="R23" s="22" t="n">
        <v>3</v>
      </c>
      <c r="S23" s="22" t="n">
        <v>552</v>
      </c>
      <c r="T23" s="22" t="n">
        <v>2141</v>
      </c>
      <c r="U23" s="22" t="n">
        <v>148</v>
      </c>
      <c r="V23" s="22" t="n">
        <v>375</v>
      </c>
      <c r="W23" s="22"/>
    </row>
    <row r="24" s="1" customFormat="true" ht="24" hidden="false" customHeight="true" outlineLevel="0" collapsed="false">
      <c r="A24" s="20"/>
      <c r="B24" s="29" t="s">
        <v>40</v>
      </c>
      <c r="C24" s="22"/>
      <c r="D24" s="23"/>
      <c r="E24" s="22"/>
      <c r="F24" s="23"/>
      <c r="G24" s="26"/>
      <c r="H24" s="22"/>
      <c r="I24" s="23"/>
      <c r="J24" s="26"/>
      <c r="K24" s="23"/>
      <c r="L24" s="23"/>
      <c r="M24" s="23"/>
      <c r="N24" s="26"/>
      <c r="O24" s="26"/>
      <c r="P24" s="26"/>
      <c r="Q24" s="22"/>
      <c r="R24" s="22"/>
      <c r="S24" s="22"/>
      <c r="T24" s="22"/>
      <c r="U24" s="22"/>
      <c r="V24" s="22"/>
      <c r="W24" s="22"/>
    </row>
    <row r="25" s="1" customFormat="true" ht="24" hidden="false" customHeight="true" outlineLevel="0" collapsed="false">
      <c r="A25" s="20"/>
      <c r="B25" s="21" t="s">
        <v>41</v>
      </c>
      <c r="C25" s="22" t="n">
        <v>16</v>
      </c>
      <c r="D25" s="23"/>
      <c r="E25" s="22" t="n">
        <v>16</v>
      </c>
      <c r="F25" s="23"/>
      <c r="G25" s="26" t="n">
        <v>100</v>
      </c>
      <c r="H25" s="22" t="n">
        <v>12</v>
      </c>
      <c r="I25" s="23"/>
      <c r="J25" s="26" t="n">
        <v>75</v>
      </c>
      <c r="K25" s="23" t="n">
        <v>202.01</v>
      </c>
      <c r="L25" s="23"/>
      <c r="M25" s="23" t="n">
        <v>202.01</v>
      </c>
      <c r="N25" s="26"/>
      <c r="O25" s="26" t="n">
        <v>163.01</v>
      </c>
      <c r="P25" s="24" t="n">
        <v>80.7</v>
      </c>
      <c r="Q25" s="22" t="n">
        <v>12</v>
      </c>
      <c r="R25" s="22" t="n">
        <v>6</v>
      </c>
      <c r="S25" s="22" t="n">
        <v>850</v>
      </c>
      <c r="T25" s="22" t="n">
        <v>3458</v>
      </c>
      <c r="U25" s="22" t="n">
        <v>263</v>
      </c>
      <c r="V25" s="22" t="n">
        <v>1051</v>
      </c>
      <c r="W25" s="22"/>
    </row>
    <row r="26" s="1" customFormat="true" ht="32.1" hidden="false" customHeight="true" outlineLevel="0" collapsed="false">
      <c r="A26" s="15" t="s">
        <v>45</v>
      </c>
      <c r="B26" s="15" t="s">
        <v>43</v>
      </c>
      <c r="C26" s="16" t="n">
        <v>60</v>
      </c>
      <c r="D26" s="17"/>
      <c r="E26" s="16" t="n">
        <v>59</v>
      </c>
      <c r="F26" s="17"/>
      <c r="G26" s="16" t="n">
        <v>98.3</v>
      </c>
      <c r="H26" s="16" t="n">
        <v>52</v>
      </c>
      <c r="I26" s="17"/>
      <c r="J26" s="30" t="n">
        <v>86.7</v>
      </c>
      <c r="K26" s="19" t="n">
        <v>2256</v>
      </c>
      <c r="L26" s="17"/>
      <c r="M26" s="19" t="n">
        <v>2256</v>
      </c>
      <c r="N26" s="17"/>
      <c r="O26" s="17" t="n">
        <v>1833.72831</v>
      </c>
      <c r="P26" s="30" t="n">
        <v>81.3</v>
      </c>
      <c r="Q26" s="16" t="n">
        <v>80</v>
      </c>
      <c r="R26" s="16" t="n">
        <v>71</v>
      </c>
      <c r="S26" s="16" t="n">
        <v>4791</v>
      </c>
      <c r="T26" s="16" t="n">
        <v>16421</v>
      </c>
      <c r="U26" s="16" t="n">
        <v>1617</v>
      </c>
      <c r="V26" s="16" t="n">
        <v>5649</v>
      </c>
      <c r="W26" s="16"/>
    </row>
    <row r="27" s="1" customFormat="true" ht="32.1" hidden="false" customHeight="true" outlineLevel="0" collapsed="false">
      <c r="A27" s="20"/>
      <c r="B27" s="21" t="s">
        <v>44</v>
      </c>
      <c r="C27" s="22" t="n">
        <v>1</v>
      </c>
      <c r="D27" s="23" t="n">
        <v>1.5</v>
      </c>
      <c r="E27" s="22"/>
      <c r="F27" s="26"/>
      <c r="G27" s="22" t="n">
        <v>0</v>
      </c>
      <c r="H27" s="22" t="n">
        <v>0</v>
      </c>
      <c r="I27" s="26" t="n">
        <v>0</v>
      </c>
      <c r="J27" s="26" t="n">
        <v>0</v>
      </c>
      <c r="K27" s="24" t="n">
        <v>22.5</v>
      </c>
      <c r="L27" s="23"/>
      <c r="M27" s="24" t="n">
        <v>22.5</v>
      </c>
      <c r="N27" s="23"/>
      <c r="O27" s="26" t="n">
        <v>0</v>
      </c>
      <c r="P27" s="26" t="n">
        <v>0</v>
      </c>
      <c r="Q27" s="22" t="n">
        <v>1</v>
      </c>
      <c r="R27" s="22" t="n">
        <v>1</v>
      </c>
      <c r="S27" s="22" t="n">
        <v>11</v>
      </c>
      <c r="T27" s="22" t="n">
        <v>35</v>
      </c>
      <c r="U27" s="22" t="n">
        <v>5</v>
      </c>
      <c r="V27" s="22" t="n">
        <v>15</v>
      </c>
      <c r="W27" s="22"/>
    </row>
    <row r="28" s="1" customFormat="true" ht="24" hidden="false" customHeight="true" outlineLevel="0" collapsed="false">
      <c r="A28" s="20"/>
      <c r="B28" s="20" t="s">
        <v>35</v>
      </c>
      <c r="C28" s="22" t="n">
        <v>1</v>
      </c>
      <c r="D28" s="23" t="n">
        <v>1.5</v>
      </c>
      <c r="E28" s="22" t="n">
        <v>0</v>
      </c>
      <c r="F28" s="26" t="n">
        <v>0</v>
      </c>
      <c r="G28" s="22" t="n">
        <v>0</v>
      </c>
      <c r="H28" s="22" t="n">
        <v>0</v>
      </c>
      <c r="I28" s="26" t="n">
        <v>0</v>
      </c>
      <c r="J28" s="26" t="n">
        <v>0</v>
      </c>
      <c r="K28" s="24" t="n">
        <v>22.5</v>
      </c>
      <c r="L28" s="23"/>
      <c r="M28" s="24" t="n">
        <v>22.5</v>
      </c>
      <c r="N28" s="23"/>
      <c r="O28" s="26" t="n">
        <v>0</v>
      </c>
      <c r="P28" s="26" t="n">
        <v>0</v>
      </c>
      <c r="Q28" s="22" t="n">
        <v>1</v>
      </c>
      <c r="R28" s="22" t="n">
        <v>1</v>
      </c>
      <c r="S28" s="22" t="n">
        <v>11</v>
      </c>
      <c r="T28" s="22" t="n">
        <v>35</v>
      </c>
      <c r="U28" s="22" t="n">
        <v>5</v>
      </c>
      <c r="V28" s="22" t="n">
        <v>15</v>
      </c>
      <c r="W28" s="22"/>
    </row>
    <row r="29" s="1" customFormat="true" ht="24" hidden="false" customHeight="true" outlineLevel="0" collapsed="false">
      <c r="A29" s="20"/>
      <c r="B29" s="20" t="s">
        <v>36</v>
      </c>
      <c r="C29" s="22"/>
      <c r="D29" s="23"/>
      <c r="E29" s="22"/>
      <c r="F29" s="26"/>
      <c r="G29" s="22"/>
      <c r="H29" s="22"/>
      <c r="I29" s="26"/>
      <c r="J29" s="26"/>
      <c r="K29" s="23"/>
      <c r="L29" s="23"/>
      <c r="M29" s="23"/>
      <c r="N29" s="23"/>
      <c r="O29" s="26"/>
      <c r="P29" s="26"/>
      <c r="Q29" s="22"/>
      <c r="R29" s="22"/>
      <c r="S29" s="22"/>
      <c r="T29" s="22"/>
      <c r="U29" s="22"/>
      <c r="V29" s="22"/>
      <c r="W29" s="22"/>
    </row>
    <row r="30" s="1" customFormat="true" ht="24" hidden="false" customHeight="true" outlineLevel="0" collapsed="false">
      <c r="A30" s="20"/>
      <c r="B30" s="20" t="s">
        <v>37</v>
      </c>
      <c r="C30" s="22"/>
      <c r="D30" s="23"/>
      <c r="E30" s="22"/>
      <c r="F30" s="26"/>
      <c r="G30" s="22"/>
      <c r="H30" s="22"/>
      <c r="I30" s="26"/>
      <c r="J30" s="26"/>
      <c r="K30" s="23"/>
      <c r="L30" s="23"/>
      <c r="M30" s="23"/>
      <c r="N30" s="23"/>
      <c r="O30" s="26"/>
      <c r="P30" s="26"/>
      <c r="Q30" s="22"/>
      <c r="R30" s="22"/>
      <c r="S30" s="22"/>
      <c r="T30" s="22"/>
      <c r="U30" s="22"/>
      <c r="V30" s="22"/>
      <c r="W30" s="22"/>
    </row>
    <row r="31" s="1" customFormat="true" ht="24" hidden="false" customHeight="true" outlineLevel="0" collapsed="false">
      <c r="A31" s="20"/>
      <c r="B31" s="21" t="s">
        <v>38</v>
      </c>
      <c r="C31" s="22" t="n">
        <v>2</v>
      </c>
      <c r="D31" s="26" t="n">
        <v>44</v>
      </c>
      <c r="E31" s="22" t="n">
        <v>2</v>
      </c>
      <c r="F31" s="26" t="n">
        <v>44</v>
      </c>
      <c r="G31" s="22" t="n">
        <v>100</v>
      </c>
      <c r="H31" s="22" t="n">
        <v>0</v>
      </c>
      <c r="I31" s="26" t="n">
        <v>0</v>
      </c>
      <c r="J31" s="26" t="n">
        <v>0</v>
      </c>
      <c r="K31" s="26" t="n">
        <v>165</v>
      </c>
      <c r="L31" s="26"/>
      <c r="M31" s="26" t="n">
        <v>165</v>
      </c>
      <c r="N31" s="23"/>
      <c r="O31" s="24" t="n">
        <v>138.93</v>
      </c>
      <c r="P31" s="24" t="n">
        <v>80</v>
      </c>
      <c r="Q31" s="22" t="n">
        <v>2</v>
      </c>
      <c r="R31" s="22" t="n">
        <v>2</v>
      </c>
      <c r="S31" s="22" t="n">
        <v>113</v>
      </c>
      <c r="T31" s="22" t="n">
        <v>390</v>
      </c>
      <c r="U31" s="22" t="n">
        <v>43</v>
      </c>
      <c r="V31" s="22" t="n">
        <v>160</v>
      </c>
      <c r="W31" s="22"/>
    </row>
    <row r="32" s="1" customFormat="true" ht="24" hidden="false" customHeight="true" outlineLevel="0" collapsed="false">
      <c r="A32" s="20"/>
      <c r="B32" s="29" t="s">
        <v>39</v>
      </c>
      <c r="C32" s="22" t="n">
        <v>1</v>
      </c>
      <c r="D32" s="23"/>
      <c r="E32" s="22" t="n">
        <v>1</v>
      </c>
      <c r="F32" s="23"/>
      <c r="G32" s="22" t="n">
        <v>100</v>
      </c>
      <c r="H32" s="22" t="n">
        <v>1</v>
      </c>
      <c r="I32" s="23"/>
      <c r="J32" s="26" t="n">
        <v>100</v>
      </c>
      <c r="K32" s="23" t="n">
        <v>1.27761</v>
      </c>
      <c r="L32" s="23"/>
      <c r="M32" s="23" t="n">
        <v>1.27761</v>
      </c>
      <c r="N32" s="23"/>
      <c r="O32" s="23" t="n">
        <v>1.27761</v>
      </c>
      <c r="P32" s="26" t="n">
        <v>100</v>
      </c>
      <c r="Q32" s="22" t="n">
        <v>21</v>
      </c>
      <c r="R32" s="22" t="n">
        <v>19</v>
      </c>
      <c r="S32" s="22" t="n">
        <v>1138</v>
      </c>
      <c r="T32" s="22" t="n">
        <v>4161</v>
      </c>
      <c r="U32" s="22" t="n">
        <v>340</v>
      </c>
      <c r="V32" s="22" t="n">
        <v>1024</v>
      </c>
      <c r="W32" s="22"/>
    </row>
    <row r="33" s="1" customFormat="true" ht="24" hidden="false" customHeight="true" outlineLevel="0" collapsed="false">
      <c r="A33" s="20"/>
      <c r="B33" s="29" t="s">
        <v>40</v>
      </c>
      <c r="C33" s="22" t="n">
        <v>44</v>
      </c>
      <c r="D33" s="23"/>
      <c r="E33" s="22" t="n">
        <v>44</v>
      </c>
      <c r="F33" s="23"/>
      <c r="G33" s="22" t="n">
        <v>100</v>
      </c>
      <c r="H33" s="22" t="n">
        <v>39</v>
      </c>
      <c r="I33" s="23"/>
      <c r="J33" s="26" t="n">
        <v>27.3</v>
      </c>
      <c r="K33" s="26" t="n">
        <v>1253</v>
      </c>
      <c r="L33" s="23"/>
      <c r="M33" s="26" t="n">
        <v>1253</v>
      </c>
      <c r="N33" s="23"/>
      <c r="O33" s="24" t="n">
        <v>1049.0207</v>
      </c>
      <c r="P33" s="24" t="n">
        <v>83.7</v>
      </c>
      <c r="Q33" s="22" t="n">
        <v>44</v>
      </c>
      <c r="R33" s="22" t="n">
        <v>37</v>
      </c>
      <c r="S33" s="22" t="n">
        <v>1506</v>
      </c>
      <c r="T33" s="22" t="n">
        <v>4753</v>
      </c>
      <c r="U33" s="22" t="n">
        <v>588</v>
      </c>
      <c r="V33" s="22" t="n">
        <v>2099</v>
      </c>
      <c r="W33" s="22"/>
    </row>
    <row r="34" s="1" customFormat="true" ht="24" hidden="false" customHeight="true" outlineLevel="0" collapsed="false">
      <c r="A34" s="20"/>
      <c r="B34" s="21" t="s">
        <v>41</v>
      </c>
      <c r="C34" s="22" t="n">
        <v>12</v>
      </c>
      <c r="D34" s="23"/>
      <c r="E34" s="22" t="n">
        <v>12</v>
      </c>
      <c r="F34" s="23"/>
      <c r="G34" s="22" t="n">
        <v>100</v>
      </c>
      <c r="H34" s="22" t="n">
        <v>12</v>
      </c>
      <c r="I34" s="23"/>
      <c r="J34" s="26" t="n">
        <v>100</v>
      </c>
      <c r="K34" s="23" t="n">
        <v>814.22239</v>
      </c>
      <c r="L34" s="23"/>
      <c r="M34" s="23" t="n">
        <v>814.22239</v>
      </c>
      <c r="N34" s="23"/>
      <c r="O34" s="24" t="n">
        <v>644.5</v>
      </c>
      <c r="P34" s="24" t="n">
        <v>80</v>
      </c>
      <c r="Q34" s="22" t="n">
        <v>12</v>
      </c>
      <c r="R34" s="22" t="n">
        <v>12</v>
      </c>
      <c r="S34" s="22" t="n">
        <v>2023</v>
      </c>
      <c r="T34" s="22" t="n">
        <v>7082</v>
      </c>
      <c r="U34" s="22" t="n">
        <v>641</v>
      </c>
      <c r="V34" s="22" t="n">
        <v>2351</v>
      </c>
      <c r="W34" s="22"/>
    </row>
    <row r="35" s="1" customFormat="true" ht="32.1" hidden="false" customHeight="true" outlineLevel="0" collapsed="false">
      <c r="A35" s="15" t="s">
        <v>46</v>
      </c>
      <c r="B35" s="15" t="s">
        <v>43</v>
      </c>
      <c r="C35" s="16" t="n">
        <v>65</v>
      </c>
      <c r="D35" s="17"/>
      <c r="E35" s="16" t="n">
        <v>65</v>
      </c>
      <c r="F35" s="17"/>
      <c r="G35" s="19" t="n">
        <v>100</v>
      </c>
      <c r="H35" s="16" t="n">
        <v>56</v>
      </c>
      <c r="I35" s="19"/>
      <c r="J35" s="16" t="n">
        <v>86.2</v>
      </c>
      <c r="K35" s="17" t="n">
        <v>3385.64918</v>
      </c>
      <c r="L35" s="17" t="n">
        <v>1667.57918</v>
      </c>
      <c r="M35" s="17" t="n">
        <v>1718.07</v>
      </c>
      <c r="N35" s="17"/>
      <c r="O35" s="33" t="n">
        <v>2269.3276</v>
      </c>
      <c r="P35" s="16" t="n">
        <v>67</v>
      </c>
      <c r="Q35" s="16" t="n">
        <v>56</v>
      </c>
      <c r="R35" s="16" t="n">
        <v>23</v>
      </c>
      <c r="S35" s="16" t="n">
        <v>13694</v>
      </c>
      <c r="T35" s="16" t="n">
        <v>44831</v>
      </c>
      <c r="U35" s="16" t="n">
        <v>2182</v>
      </c>
      <c r="V35" s="16" t="n">
        <v>8155</v>
      </c>
      <c r="W35" s="16"/>
    </row>
    <row r="36" s="1" customFormat="true" ht="32.1" hidden="false" customHeight="true" outlineLevel="0" collapsed="false">
      <c r="A36" s="20"/>
      <c r="B36" s="21" t="s">
        <v>44</v>
      </c>
      <c r="C36" s="22" t="n">
        <v>46</v>
      </c>
      <c r="D36" s="23" t="n">
        <v>50.813</v>
      </c>
      <c r="E36" s="22" t="n">
        <v>46</v>
      </c>
      <c r="F36" s="23" t="n">
        <v>50.813</v>
      </c>
      <c r="G36" s="26" t="n">
        <v>100</v>
      </c>
      <c r="H36" s="22" t="n">
        <v>37</v>
      </c>
      <c r="I36" s="24"/>
      <c r="J36" s="22" t="n">
        <v>80.4</v>
      </c>
      <c r="K36" s="23" t="n">
        <v>2806.04638</v>
      </c>
      <c r="L36" s="23" t="n">
        <v>1087.97638</v>
      </c>
      <c r="M36" s="23" t="n">
        <v>1718.07</v>
      </c>
      <c r="N36" s="23"/>
      <c r="O36" s="31" t="n">
        <v>1713.2938</v>
      </c>
      <c r="P36" s="22" t="n">
        <v>61.1</v>
      </c>
      <c r="Q36" s="22" t="n">
        <v>40</v>
      </c>
      <c r="R36" s="22" t="n">
        <v>23</v>
      </c>
      <c r="S36" s="22" t="n">
        <v>10780</v>
      </c>
      <c r="T36" s="22" t="n">
        <v>36183</v>
      </c>
      <c r="U36" s="22" t="n">
        <v>1708</v>
      </c>
      <c r="V36" s="22" t="n">
        <v>6144</v>
      </c>
      <c r="W36" s="22"/>
    </row>
    <row r="37" s="1" customFormat="true" ht="30" hidden="false" customHeight="true" outlineLevel="0" collapsed="false">
      <c r="A37" s="20"/>
      <c r="B37" s="20" t="s">
        <v>35</v>
      </c>
      <c r="C37" s="22" t="n">
        <v>2</v>
      </c>
      <c r="D37" s="23" t="n">
        <v>1.59</v>
      </c>
      <c r="E37" s="22" t="n">
        <v>2</v>
      </c>
      <c r="F37" s="23" t="n">
        <v>1.59</v>
      </c>
      <c r="G37" s="26" t="n">
        <v>100</v>
      </c>
      <c r="H37" s="22" t="n">
        <v>2</v>
      </c>
      <c r="I37" s="22" t="n">
        <v>1.59</v>
      </c>
      <c r="J37" s="26" t="n">
        <v>100</v>
      </c>
      <c r="K37" s="23" t="n">
        <v>85.4938</v>
      </c>
      <c r="L37" s="23" t="n">
        <v>85.4938</v>
      </c>
      <c r="M37" s="23"/>
      <c r="N37" s="23"/>
      <c r="O37" s="31" t="n">
        <v>85.4938</v>
      </c>
      <c r="P37" s="22" t="n">
        <v>100</v>
      </c>
      <c r="Q37" s="22" t="n">
        <v>2</v>
      </c>
      <c r="R37" s="22" t="n">
        <v>0</v>
      </c>
      <c r="S37" s="22" t="n">
        <v>62</v>
      </c>
      <c r="T37" s="22" t="n">
        <v>214</v>
      </c>
      <c r="U37" s="22" t="n">
        <v>20</v>
      </c>
      <c r="V37" s="22" t="n">
        <v>78</v>
      </c>
      <c r="W37" s="22"/>
    </row>
    <row r="38" s="1" customFormat="true" ht="30" hidden="false" customHeight="true" outlineLevel="0" collapsed="false">
      <c r="A38" s="20"/>
      <c r="B38" s="20" t="s">
        <v>36</v>
      </c>
      <c r="C38" s="22" t="n">
        <v>27</v>
      </c>
      <c r="D38" s="23" t="n">
        <v>22.864</v>
      </c>
      <c r="E38" s="22" t="n">
        <v>27</v>
      </c>
      <c r="F38" s="23" t="n">
        <v>22.864</v>
      </c>
      <c r="G38" s="26" t="n">
        <v>100</v>
      </c>
      <c r="H38" s="22" t="n">
        <v>27</v>
      </c>
      <c r="I38" s="22" t="n">
        <v>22.864</v>
      </c>
      <c r="J38" s="26" t="n">
        <v>100</v>
      </c>
      <c r="K38" s="23" t="n">
        <v>834.81128</v>
      </c>
      <c r="L38" s="23" t="n">
        <v>834.81128</v>
      </c>
      <c r="M38" s="23"/>
      <c r="N38" s="23"/>
      <c r="O38" s="23" t="n">
        <v>824.08</v>
      </c>
      <c r="P38" s="22" t="n">
        <v>98.7</v>
      </c>
      <c r="Q38" s="22" t="n">
        <v>24</v>
      </c>
      <c r="R38" s="22" t="n">
        <v>17</v>
      </c>
      <c r="S38" s="22" t="n">
        <v>2600</v>
      </c>
      <c r="T38" s="22" t="n">
        <v>9230</v>
      </c>
      <c r="U38" s="22" t="n">
        <v>551</v>
      </c>
      <c r="V38" s="22" t="n">
        <v>2165</v>
      </c>
      <c r="W38" s="22"/>
    </row>
    <row r="39" s="1" customFormat="true" ht="30" hidden="false" customHeight="true" outlineLevel="0" collapsed="false">
      <c r="A39" s="20"/>
      <c r="B39" s="20" t="s">
        <v>37</v>
      </c>
      <c r="C39" s="22" t="n">
        <v>24</v>
      </c>
      <c r="D39" s="23" t="n">
        <v>26.359</v>
      </c>
      <c r="E39" s="22" t="n">
        <v>24</v>
      </c>
      <c r="F39" s="23" t="n">
        <v>26.359</v>
      </c>
      <c r="G39" s="26" t="n">
        <v>100</v>
      </c>
      <c r="H39" s="22" t="n">
        <v>8</v>
      </c>
      <c r="I39" s="22" t="n">
        <v>6.755</v>
      </c>
      <c r="J39" s="24" t="n">
        <v>33.3</v>
      </c>
      <c r="K39" s="23" t="n">
        <v>1885.7413</v>
      </c>
      <c r="L39" s="23" t="n">
        <v>167.6713</v>
      </c>
      <c r="M39" s="23" t="n">
        <v>1718.07</v>
      </c>
      <c r="N39" s="23"/>
      <c r="O39" s="31" t="n">
        <v>803.72</v>
      </c>
      <c r="P39" s="22" t="n">
        <v>42.6</v>
      </c>
      <c r="Q39" s="22" t="n">
        <v>14</v>
      </c>
      <c r="R39" s="22" t="n">
        <v>6</v>
      </c>
      <c r="S39" s="22" t="n">
        <v>8118</v>
      </c>
      <c r="T39" s="22" t="n">
        <v>26739</v>
      </c>
      <c r="U39" s="22" t="n">
        <v>1137</v>
      </c>
      <c r="V39" s="22" t="n">
        <v>3901</v>
      </c>
      <c r="W39" s="22"/>
    </row>
    <row r="40" s="1" customFormat="true" ht="30" hidden="false" customHeight="true" outlineLevel="0" collapsed="false">
      <c r="A40" s="20"/>
      <c r="B40" s="21" t="s">
        <v>38</v>
      </c>
      <c r="C40" s="22" t="n">
        <v>4</v>
      </c>
      <c r="D40" s="23" t="n">
        <v>81.04</v>
      </c>
      <c r="E40" s="22" t="n">
        <v>4</v>
      </c>
      <c r="F40" s="23" t="n">
        <v>81.04</v>
      </c>
      <c r="G40" s="26" t="n">
        <v>100</v>
      </c>
      <c r="H40" s="22" t="n">
        <v>4</v>
      </c>
      <c r="I40" s="22" t="n">
        <v>81.04</v>
      </c>
      <c r="J40" s="24" t="n">
        <v>100</v>
      </c>
      <c r="K40" s="23" t="n">
        <v>336.689</v>
      </c>
      <c r="L40" s="23" t="n">
        <v>336.689</v>
      </c>
      <c r="M40" s="23"/>
      <c r="N40" s="23"/>
      <c r="O40" s="31" t="n">
        <v>313.12</v>
      </c>
      <c r="P40" s="22" t="n">
        <v>93</v>
      </c>
      <c r="Q40" s="22" t="n">
        <v>4</v>
      </c>
      <c r="R40" s="22" t="n">
        <v>1</v>
      </c>
      <c r="S40" s="22" t="n">
        <v>394</v>
      </c>
      <c r="T40" s="22" t="n">
        <v>1529</v>
      </c>
      <c r="U40" s="22" t="n">
        <v>94</v>
      </c>
      <c r="V40" s="22" t="n">
        <v>407</v>
      </c>
      <c r="W40" s="22"/>
    </row>
    <row r="41" s="1" customFormat="true" ht="30" hidden="false" customHeight="true" outlineLevel="0" collapsed="false">
      <c r="A41" s="20"/>
      <c r="B41" s="29" t="s">
        <v>39</v>
      </c>
      <c r="C41" s="22"/>
      <c r="D41" s="23"/>
      <c r="E41" s="22"/>
      <c r="F41" s="23"/>
      <c r="G41" s="26"/>
      <c r="H41" s="22"/>
      <c r="I41" s="34"/>
      <c r="J41" s="24"/>
      <c r="K41" s="23"/>
      <c r="L41" s="23"/>
      <c r="M41" s="23"/>
      <c r="N41" s="23"/>
      <c r="O41" s="31"/>
      <c r="P41" s="35"/>
      <c r="Q41" s="22"/>
      <c r="R41" s="22"/>
      <c r="S41" s="22"/>
      <c r="T41" s="22"/>
      <c r="U41" s="22"/>
      <c r="V41" s="22"/>
      <c r="W41" s="22"/>
    </row>
    <row r="42" s="1" customFormat="true" ht="30" hidden="false" customHeight="true" outlineLevel="0" collapsed="false">
      <c r="A42" s="20"/>
      <c r="B42" s="29" t="s">
        <v>40</v>
      </c>
      <c r="C42" s="22"/>
      <c r="D42" s="23"/>
      <c r="E42" s="22"/>
      <c r="F42" s="23"/>
      <c r="G42" s="26"/>
      <c r="H42" s="22"/>
      <c r="I42" s="34"/>
      <c r="J42" s="24"/>
      <c r="K42" s="23"/>
      <c r="L42" s="23"/>
      <c r="M42" s="23"/>
      <c r="N42" s="23"/>
      <c r="O42" s="31"/>
      <c r="P42" s="35"/>
      <c r="Q42" s="22"/>
      <c r="R42" s="22"/>
      <c r="S42" s="22"/>
      <c r="T42" s="22"/>
      <c r="U42" s="22"/>
      <c r="V42" s="22"/>
      <c r="W42" s="22"/>
    </row>
    <row r="43" s="1" customFormat="true" ht="30" hidden="false" customHeight="true" outlineLevel="0" collapsed="false">
      <c r="A43" s="20"/>
      <c r="B43" s="21" t="s">
        <v>41</v>
      </c>
      <c r="C43" s="22" t="n">
        <v>15</v>
      </c>
      <c r="D43" s="23"/>
      <c r="E43" s="22" t="n">
        <v>15</v>
      </c>
      <c r="F43" s="23"/>
      <c r="G43" s="26" t="n">
        <v>100</v>
      </c>
      <c r="H43" s="22" t="n">
        <v>15</v>
      </c>
      <c r="I43" s="34"/>
      <c r="J43" s="26" t="n">
        <v>100</v>
      </c>
      <c r="K43" s="23" t="n">
        <v>242.9138</v>
      </c>
      <c r="L43" s="23" t="n">
        <v>242.9138</v>
      </c>
      <c r="M43" s="23"/>
      <c r="N43" s="23"/>
      <c r="O43" s="31" t="n">
        <v>242.9138</v>
      </c>
      <c r="P43" s="22" t="n">
        <v>100</v>
      </c>
      <c r="Q43" s="22" t="n">
        <v>12</v>
      </c>
      <c r="R43" s="22" t="n">
        <v>7</v>
      </c>
      <c r="S43" s="22" t="n">
        <v>2520</v>
      </c>
      <c r="T43" s="22" t="n">
        <v>7119</v>
      </c>
      <c r="U43" s="22" t="n">
        <v>380</v>
      </c>
      <c r="V43" s="22" t="n">
        <v>1604</v>
      </c>
      <c r="W43" s="22"/>
    </row>
    <row r="44" s="1" customFormat="true" ht="32.1" hidden="false" customHeight="true" outlineLevel="0" collapsed="false">
      <c r="A44" s="15" t="s">
        <v>47</v>
      </c>
      <c r="B44" s="15" t="s">
        <v>43</v>
      </c>
      <c r="C44" s="16" t="n">
        <v>21</v>
      </c>
      <c r="D44" s="17"/>
      <c r="E44" s="16" t="n">
        <v>21</v>
      </c>
      <c r="F44" s="17"/>
      <c r="G44" s="16" t="n">
        <v>100</v>
      </c>
      <c r="H44" s="16" t="n">
        <v>19</v>
      </c>
      <c r="I44" s="19"/>
      <c r="J44" s="16" t="n">
        <v>90.5</v>
      </c>
      <c r="K44" s="17" t="n">
        <v>999.13</v>
      </c>
      <c r="L44" s="19" t="n">
        <v>0</v>
      </c>
      <c r="M44" s="17" t="n">
        <v>999.13</v>
      </c>
      <c r="N44" s="19" t="n">
        <v>0</v>
      </c>
      <c r="O44" s="17" t="n">
        <v>822.39</v>
      </c>
      <c r="P44" s="30" t="n">
        <v>82.3</v>
      </c>
      <c r="Q44" s="16" t="n">
        <v>21</v>
      </c>
      <c r="R44" s="16" t="n">
        <v>10</v>
      </c>
      <c r="S44" s="16" t="n">
        <v>2446</v>
      </c>
      <c r="T44" s="16" t="n">
        <v>9927</v>
      </c>
      <c r="U44" s="16" t="n">
        <v>437</v>
      </c>
      <c r="V44" s="16" t="n">
        <v>1542</v>
      </c>
      <c r="W44" s="16"/>
    </row>
    <row r="45" s="1" customFormat="true" ht="32.1" hidden="false" customHeight="true" outlineLevel="0" collapsed="false">
      <c r="A45" s="20"/>
      <c r="B45" s="21" t="s">
        <v>44</v>
      </c>
      <c r="C45" s="22" t="n">
        <v>4</v>
      </c>
      <c r="D45" s="23" t="n">
        <v>7.91</v>
      </c>
      <c r="E45" s="22" t="n">
        <v>4</v>
      </c>
      <c r="F45" s="23" t="n">
        <v>7.91</v>
      </c>
      <c r="G45" s="22" t="n">
        <v>100</v>
      </c>
      <c r="H45" s="22" t="n">
        <v>4</v>
      </c>
      <c r="I45" s="24" t="n">
        <v>7.91</v>
      </c>
      <c r="J45" s="22" t="n">
        <v>100</v>
      </c>
      <c r="K45" s="23" t="n">
        <v>489.93</v>
      </c>
      <c r="L45" s="23"/>
      <c r="M45" s="23" t="n">
        <v>489.93</v>
      </c>
      <c r="N45" s="23"/>
      <c r="O45" s="23" t="n">
        <v>421.62</v>
      </c>
      <c r="P45" s="26" t="n">
        <v>86.1</v>
      </c>
      <c r="Q45" s="22" t="n">
        <v>4</v>
      </c>
      <c r="R45" s="22" t="n">
        <v>1</v>
      </c>
      <c r="S45" s="22" t="n">
        <v>249</v>
      </c>
      <c r="T45" s="22" t="n">
        <v>1045</v>
      </c>
      <c r="U45" s="22" t="n">
        <v>37</v>
      </c>
      <c r="V45" s="22" t="n">
        <v>143</v>
      </c>
      <c r="W45" s="22"/>
    </row>
    <row r="46" s="1" customFormat="true" ht="24" hidden="false" customHeight="true" outlineLevel="0" collapsed="false">
      <c r="A46" s="20"/>
      <c r="B46" s="20" t="s">
        <v>35</v>
      </c>
      <c r="C46" s="22"/>
      <c r="D46" s="23"/>
      <c r="E46" s="22"/>
      <c r="F46" s="23"/>
      <c r="G46" s="22"/>
      <c r="H46" s="22"/>
      <c r="I46" s="26"/>
      <c r="J46" s="22"/>
      <c r="K46" s="23"/>
      <c r="L46" s="23"/>
      <c r="M46" s="23"/>
      <c r="N46" s="23"/>
      <c r="O46" s="23"/>
      <c r="P46" s="26"/>
      <c r="Q46" s="22"/>
      <c r="R46" s="22"/>
      <c r="S46" s="22"/>
      <c r="T46" s="22"/>
      <c r="U46" s="22"/>
      <c r="V46" s="22"/>
      <c r="W46" s="22"/>
    </row>
    <row r="47" s="1" customFormat="true" ht="24" hidden="false" customHeight="true" outlineLevel="0" collapsed="false">
      <c r="A47" s="20"/>
      <c r="B47" s="20" t="s">
        <v>36</v>
      </c>
      <c r="C47" s="22" t="n">
        <v>4</v>
      </c>
      <c r="D47" s="23" t="n">
        <v>7.91</v>
      </c>
      <c r="E47" s="22" t="n">
        <v>4</v>
      </c>
      <c r="F47" s="23" t="n">
        <v>7.91</v>
      </c>
      <c r="G47" s="22" t="n">
        <v>100</v>
      </c>
      <c r="H47" s="22" t="n">
        <v>4</v>
      </c>
      <c r="I47" s="23" t="n">
        <v>7.91</v>
      </c>
      <c r="J47" s="22" t="n">
        <v>100</v>
      </c>
      <c r="K47" s="23" t="n">
        <v>489.93</v>
      </c>
      <c r="L47" s="23"/>
      <c r="M47" s="23" t="n">
        <v>489.93</v>
      </c>
      <c r="N47" s="23"/>
      <c r="O47" s="23" t="n">
        <v>421.62</v>
      </c>
      <c r="P47" s="26" t="n">
        <v>86.1</v>
      </c>
      <c r="Q47" s="22" t="n">
        <v>4</v>
      </c>
      <c r="R47" s="22" t="n">
        <v>1</v>
      </c>
      <c r="S47" s="22" t="n">
        <v>249</v>
      </c>
      <c r="T47" s="22" t="n">
        <v>1045</v>
      </c>
      <c r="U47" s="22" t="n">
        <v>37</v>
      </c>
      <c r="V47" s="22" t="n">
        <v>143</v>
      </c>
      <c r="W47" s="22"/>
    </row>
    <row r="48" s="1" customFormat="true" ht="24" hidden="false" customHeight="true" outlineLevel="0" collapsed="false">
      <c r="A48" s="20"/>
      <c r="B48" s="20" t="s">
        <v>37</v>
      </c>
      <c r="C48" s="22"/>
      <c r="D48" s="23"/>
      <c r="E48" s="22"/>
      <c r="F48" s="23"/>
      <c r="G48" s="22"/>
      <c r="H48" s="22"/>
      <c r="I48" s="23"/>
      <c r="J48" s="22"/>
      <c r="K48" s="23"/>
      <c r="L48" s="23"/>
      <c r="M48" s="23"/>
      <c r="N48" s="23"/>
      <c r="O48" s="23"/>
      <c r="P48" s="26"/>
      <c r="Q48" s="22"/>
      <c r="R48" s="22"/>
      <c r="S48" s="22"/>
      <c r="T48" s="22"/>
      <c r="U48" s="22"/>
      <c r="V48" s="22"/>
      <c r="W48" s="22"/>
    </row>
    <row r="49" s="1" customFormat="true" ht="24" hidden="false" customHeight="true" outlineLevel="0" collapsed="false">
      <c r="A49" s="20"/>
      <c r="B49" s="21" t="s">
        <v>38</v>
      </c>
      <c r="C49" s="22"/>
      <c r="D49" s="23"/>
      <c r="E49" s="22"/>
      <c r="F49" s="23"/>
      <c r="G49" s="22"/>
      <c r="H49" s="22"/>
      <c r="I49" s="23"/>
      <c r="J49" s="22"/>
      <c r="K49" s="23"/>
      <c r="L49" s="23"/>
      <c r="M49" s="23"/>
      <c r="N49" s="23"/>
      <c r="O49" s="23"/>
      <c r="P49" s="26"/>
      <c r="Q49" s="22"/>
      <c r="R49" s="22"/>
      <c r="S49" s="22"/>
      <c r="T49" s="22"/>
      <c r="U49" s="22"/>
      <c r="V49" s="22"/>
      <c r="W49" s="22"/>
    </row>
    <row r="50" s="1" customFormat="true" ht="24" hidden="false" customHeight="true" outlineLevel="0" collapsed="false">
      <c r="A50" s="20"/>
      <c r="B50" s="29" t="s">
        <v>39</v>
      </c>
      <c r="C50" s="22" t="n">
        <v>11</v>
      </c>
      <c r="D50" s="23"/>
      <c r="E50" s="22" t="n">
        <v>11</v>
      </c>
      <c r="F50" s="23"/>
      <c r="G50" s="22" t="n">
        <v>100</v>
      </c>
      <c r="H50" s="22" t="n">
        <v>10</v>
      </c>
      <c r="I50" s="23"/>
      <c r="J50" s="22" t="n">
        <v>90.9</v>
      </c>
      <c r="K50" s="24" t="n">
        <v>331.2</v>
      </c>
      <c r="L50" s="23"/>
      <c r="M50" s="24" t="n">
        <v>331.2</v>
      </c>
      <c r="N50" s="23"/>
      <c r="O50" s="23" t="n">
        <v>258.366</v>
      </c>
      <c r="P50" s="24" t="n">
        <v>78</v>
      </c>
      <c r="Q50" s="22" t="n">
        <v>11</v>
      </c>
      <c r="R50" s="22" t="n">
        <v>5</v>
      </c>
      <c r="S50" s="22" t="n">
        <v>2010</v>
      </c>
      <c r="T50" s="22" t="n">
        <v>8166</v>
      </c>
      <c r="U50" s="22" t="n">
        <v>213</v>
      </c>
      <c r="V50" s="22" t="n">
        <v>683</v>
      </c>
      <c r="W50" s="22"/>
    </row>
    <row r="51" s="1" customFormat="true" ht="24" hidden="false" customHeight="true" outlineLevel="0" collapsed="false">
      <c r="A51" s="20"/>
      <c r="B51" s="29" t="s">
        <v>40</v>
      </c>
      <c r="C51" s="22" t="n">
        <v>6</v>
      </c>
      <c r="D51" s="23"/>
      <c r="E51" s="22" t="n">
        <v>6</v>
      </c>
      <c r="F51" s="23"/>
      <c r="G51" s="22" t="n">
        <v>100</v>
      </c>
      <c r="H51" s="22" t="n">
        <v>5</v>
      </c>
      <c r="I51" s="23"/>
      <c r="J51" s="22" t="n">
        <v>83.3</v>
      </c>
      <c r="K51" s="26" t="n">
        <v>178</v>
      </c>
      <c r="L51" s="23"/>
      <c r="M51" s="26" t="n">
        <v>178</v>
      </c>
      <c r="N51" s="23"/>
      <c r="O51" s="23" t="n">
        <v>142.4</v>
      </c>
      <c r="P51" s="24" t="n">
        <v>80</v>
      </c>
      <c r="Q51" s="22" t="n">
        <v>6</v>
      </c>
      <c r="R51" s="22" t="n">
        <v>4</v>
      </c>
      <c r="S51" s="22" t="n">
        <v>187</v>
      </c>
      <c r="T51" s="22" t="n">
        <v>716</v>
      </c>
      <c r="U51" s="22" t="n">
        <v>187</v>
      </c>
      <c r="V51" s="22" t="n">
        <v>716</v>
      </c>
      <c r="W51" s="22"/>
    </row>
    <row r="52" s="1" customFormat="true" ht="24" hidden="false" customHeight="true" outlineLevel="0" collapsed="false">
      <c r="A52" s="20"/>
      <c r="B52" s="21" t="s">
        <v>41</v>
      </c>
      <c r="C52" s="22"/>
      <c r="D52" s="23"/>
      <c r="E52" s="22"/>
      <c r="F52" s="23"/>
      <c r="G52" s="35"/>
      <c r="H52" s="22"/>
      <c r="I52" s="23"/>
      <c r="J52" s="35"/>
      <c r="K52" s="23"/>
      <c r="L52" s="23"/>
      <c r="M52" s="23"/>
      <c r="N52" s="23"/>
      <c r="O52" s="23"/>
      <c r="P52" s="35"/>
      <c r="Q52" s="22"/>
      <c r="R52" s="22"/>
      <c r="S52" s="22"/>
      <c r="T52" s="22"/>
      <c r="U52" s="22"/>
      <c r="V52" s="22"/>
      <c r="W52" s="22"/>
    </row>
    <row r="53" s="1" customFormat="true" ht="32.1" hidden="false" customHeight="true" outlineLevel="0" collapsed="false">
      <c r="A53" s="15" t="s">
        <v>48</v>
      </c>
      <c r="B53" s="15" t="s">
        <v>43</v>
      </c>
      <c r="C53" s="16" t="n">
        <v>100</v>
      </c>
      <c r="D53" s="17"/>
      <c r="E53" s="16" t="n">
        <f aca="false">SUM(E55:E61)</f>
        <v>100</v>
      </c>
      <c r="F53" s="17"/>
      <c r="G53" s="36" t="n">
        <v>100</v>
      </c>
      <c r="H53" s="16" t="n">
        <f aca="false">SUM(H55:H61)</f>
        <v>29</v>
      </c>
      <c r="I53" s="19"/>
      <c r="J53" s="18" t="n">
        <v>29</v>
      </c>
      <c r="K53" s="19" t="n">
        <f aca="false">SUM(K55:K61)</f>
        <v>3836</v>
      </c>
      <c r="L53" s="19" t="n">
        <f aca="false">SUM(L55:L61)</f>
        <v>1827</v>
      </c>
      <c r="M53" s="19" t="n">
        <f aca="false">SUM(M55:M61)</f>
        <v>2009</v>
      </c>
      <c r="N53" s="19"/>
      <c r="O53" s="30" t="n">
        <f aca="false">SUM(O55:O61)</f>
        <v>1623.2</v>
      </c>
      <c r="P53" s="30" t="n">
        <v>42.3</v>
      </c>
      <c r="Q53" s="16" t="n">
        <f aca="false">SUM(Q55:Q61)</f>
        <v>100</v>
      </c>
      <c r="R53" s="16" t="n">
        <f aca="false">SUM(R55:R61)</f>
        <v>59</v>
      </c>
      <c r="S53" s="16" t="n">
        <f aca="false">SUM(S55:S61)</f>
        <v>13071</v>
      </c>
      <c r="T53" s="16" t="n">
        <f aca="false">SUM(T55:T61)</f>
        <v>49064</v>
      </c>
      <c r="U53" s="16" t="n">
        <f aca="false">SUM(U55:U61)</f>
        <v>2378</v>
      </c>
      <c r="V53" s="16" t="n">
        <f aca="false">SUM(V55:V61)</f>
        <v>8880</v>
      </c>
      <c r="W53" s="16"/>
    </row>
    <row r="54" s="1" customFormat="true" ht="32.1" hidden="false" customHeight="true" outlineLevel="0" collapsed="false">
      <c r="A54" s="20"/>
      <c r="B54" s="21" t="s">
        <v>44</v>
      </c>
      <c r="C54" s="22" t="n">
        <v>36</v>
      </c>
      <c r="D54" s="23" t="n">
        <v>45.463</v>
      </c>
      <c r="E54" s="22" t="n">
        <f aca="false">SUM(E55:E57)</f>
        <v>36</v>
      </c>
      <c r="F54" s="23" t="n">
        <f aca="false">SUM(F55:F57)</f>
        <v>45.463</v>
      </c>
      <c r="G54" s="25" t="n">
        <v>100</v>
      </c>
      <c r="H54" s="22" t="n">
        <v>22</v>
      </c>
      <c r="I54" s="23" t="n">
        <v>29.45</v>
      </c>
      <c r="J54" s="25" t="n">
        <v>61.1</v>
      </c>
      <c r="K54" s="23" t="n">
        <f aca="false">SUM(K55:K57)</f>
        <v>1857.89</v>
      </c>
      <c r="L54" s="26" t="n">
        <f aca="false">SUM(L55:L57)</f>
        <v>0</v>
      </c>
      <c r="M54" s="23" t="n">
        <f aca="false">SUM(M55:M57)</f>
        <v>1857.89</v>
      </c>
      <c r="N54" s="26"/>
      <c r="O54" s="26" t="n">
        <v>1150</v>
      </c>
      <c r="P54" s="24" t="n">
        <v>61.8981748112106</v>
      </c>
      <c r="Q54" s="22" t="n">
        <f aca="false">SUM(Q55:Q57)</f>
        <v>36</v>
      </c>
      <c r="R54" s="22" t="n">
        <f aca="false">SUM(R55:R57)</f>
        <v>17</v>
      </c>
      <c r="S54" s="22" t="n">
        <f aca="false">SUM(S55:S57)</f>
        <v>6012</v>
      </c>
      <c r="T54" s="22" t="n">
        <f aca="false">SUM(T55:T57)</f>
        <v>22963</v>
      </c>
      <c r="U54" s="22" t="n">
        <f aca="false">SUM(U55:U57)</f>
        <v>735</v>
      </c>
      <c r="V54" s="22" t="n">
        <f aca="false">SUM(V55:V57)</f>
        <v>2739</v>
      </c>
      <c r="W54" s="22"/>
    </row>
    <row r="55" s="1" customFormat="true" ht="24" hidden="false" customHeight="true" outlineLevel="0" collapsed="false">
      <c r="A55" s="20"/>
      <c r="B55" s="20" t="s">
        <v>35</v>
      </c>
      <c r="C55" s="25" t="n">
        <v>2</v>
      </c>
      <c r="D55" s="27" t="n">
        <v>3.043</v>
      </c>
      <c r="E55" s="25" t="n">
        <v>2</v>
      </c>
      <c r="F55" s="27" t="n">
        <v>3.043</v>
      </c>
      <c r="G55" s="25" t="n">
        <v>100</v>
      </c>
      <c r="H55" s="25" t="n">
        <v>1</v>
      </c>
      <c r="I55" s="28" t="n">
        <v>2</v>
      </c>
      <c r="J55" s="25" t="n">
        <v>50</v>
      </c>
      <c r="K55" s="28" t="n">
        <v>110</v>
      </c>
      <c r="L55" s="28"/>
      <c r="M55" s="28" t="n">
        <v>110</v>
      </c>
      <c r="N55" s="26"/>
      <c r="O55" s="26" t="n">
        <v>80</v>
      </c>
      <c r="P55" s="24" t="n">
        <v>72.7272727272727</v>
      </c>
      <c r="Q55" s="22" t="n">
        <v>2</v>
      </c>
      <c r="R55" s="22" t="n">
        <v>1</v>
      </c>
      <c r="S55" s="22" t="n">
        <v>312</v>
      </c>
      <c r="T55" s="22" t="n">
        <v>1316</v>
      </c>
      <c r="U55" s="22" t="n">
        <v>45</v>
      </c>
      <c r="V55" s="22" t="n">
        <v>183</v>
      </c>
      <c r="W55" s="22"/>
    </row>
    <row r="56" s="1" customFormat="true" ht="24" hidden="false" customHeight="true" outlineLevel="0" collapsed="false">
      <c r="A56" s="20"/>
      <c r="B56" s="20" t="s">
        <v>36</v>
      </c>
      <c r="C56" s="25" t="n">
        <v>21</v>
      </c>
      <c r="D56" s="27" t="n">
        <v>27.587</v>
      </c>
      <c r="E56" s="25" t="n">
        <v>21</v>
      </c>
      <c r="F56" s="27" t="n">
        <v>27.587</v>
      </c>
      <c r="G56" s="25" t="n">
        <v>100</v>
      </c>
      <c r="H56" s="25" t="n">
        <v>16</v>
      </c>
      <c r="I56" s="28" t="n">
        <v>18.56</v>
      </c>
      <c r="J56" s="25" t="n">
        <v>76.2</v>
      </c>
      <c r="K56" s="27" t="n">
        <v>1112.89</v>
      </c>
      <c r="L56" s="28"/>
      <c r="M56" s="27" t="n">
        <v>1112.89</v>
      </c>
      <c r="N56" s="26"/>
      <c r="O56" s="26" t="n">
        <v>750</v>
      </c>
      <c r="P56" s="24" t="n">
        <v>67.3921052395115</v>
      </c>
      <c r="Q56" s="22" t="n">
        <v>21</v>
      </c>
      <c r="R56" s="22" t="n">
        <v>4</v>
      </c>
      <c r="S56" s="22" t="n">
        <v>3928</v>
      </c>
      <c r="T56" s="22" t="n">
        <v>15029</v>
      </c>
      <c r="U56" s="22" t="n">
        <v>342</v>
      </c>
      <c r="V56" s="22" t="n">
        <v>1389</v>
      </c>
      <c r="W56" s="22"/>
    </row>
    <row r="57" s="1" customFormat="true" ht="24" hidden="false" customHeight="true" outlineLevel="0" collapsed="false">
      <c r="A57" s="20"/>
      <c r="B57" s="20" t="s">
        <v>37</v>
      </c>
      <c r="C57" s="25" t="n">
        <v>13</v>
      </c>
      <c r="D57" s="27" t="n">
        <v>14.833</v>
      </c>
      <c r="E57" s="25" t="n">
        <v>13</v>
      </c>
      <c r="F57" s="27" t="n">
        <v>14.833</v>
      </c>
      <c r="G57" s="25" t="n">
        <v>100</v>
      </c>
      <c r="H57" s="25" t="n">
        <v>5</v>
      </c>
      <c r="I57" s="28" t="n">
        <v>8.89</v>
      </c>
      <c r="J57" s="25" t="n">
        <v>38.5</v>
      </c>
      <c r="K57" s="28" t="n">
        <v>635</v>
      </c>
      <c r="L57" s="28"/>
      <c r="M57" s="27" t="n">
        <v>635</v>
      </c>
      <c r="N57" s="26"/>
      <c r="O57" s="26" t="n">
        <v>320</v>
      </c>
      <c r="P57" s="24" t="n">
        <v>50.3937007874016</v>
      </c>
      <c r="Q57" s="22" t="n">
        <v>13</v>
      </c>
      <c r="R57" s="22" t="n">
        <v>12</v>
      </c>
      <c r="S57" s="22" t="n">
        <v>1772</v>
      </c>
      <c r="T57" s="22" t="n">
        <v>6618</v>
      </c>
      <c r="U57" s="22" t="n">
        <v>348</v>
      </c>
      <c r="V57" s="22" t="n">
        <v>1167</v>
      </c>
      <c r="W57" s="22"/>
    </row>
    <row r="58" s="1" customFormat="true" ht="18.95" hidden="false" customHeight="true" outlineLevel="0" collapsed="false">
      <c r="A58" s="20"/>
      <c r="B58" s="21" t="s">
        <v>38</v>
      </c>
      <c r="C58" s="25" t="n">
        <v>2</v>
      </c>
      <c r="D58" s="27" t="n">
        <v>43</v>
      </c>
      <c r="E58" s="25" t="n">
        <v>2</v>
      </c>
      <c r="F58" s="27" t="n">
        <v>43</v>
      </c>
      <c r="G58" s="25" t="n">
        <v>100</v>
      </c>
      <c r="H58" s="25" t="n">
        <v>0</v>
      </c>
      <c r="I58" s="28" t="n">
        <v>0</v>
      </c>
      <c r="J58" s="25" t="n">
        <v>0</v>
      </c>
      <c r="K58" s="27" t="n">
        <v>116.12</v>
      </c>
      <c r="L58" s="28"/>
      <c r="M58" s="27" t="n">
        <v>116.12</v>
      </c>
      <c r="N58" s="28"/>
      <c r="O58" s="28" t="n">
        <v>0</v>
      </c>
      <c r="P58" s="26" t="n">
        <v>0</v>
      </c>
      <c r="Q58" s="25" t="n">
        <v>2</v>
      </c>
      <c r="R58" s="25" t="n">
        <v>2</v>
      </c>
      <c r="S58" s="25" t="n">
        <v>589</v>
      </c>
      <c r="T58" s="25" t="n">
        <v>2316</v>
      </c>
      <c r="U58" s="25" t="n">
        <v>75</v>
      </c>
      <c r="V58" s="25" t="n">
        <v>273</v>
      </c>
      <c r="W58" s="25"/>
    </row>
    <row r="59" s="1" customFormat="true" ht="24" hidden="false" customHeight="true" outlineLevel="0" collapsed="false">
      <c r="A59" s="20"/>
      <c r="B59" s="29" t="s">
        <v>39</v>
      </c>
      <c r="C59" s="25" t="n">
        <v>35</v>
      </c>
      <c r="D59" s="27"/>
      <c r="E59" s="25" t="n">
        <v>35</v>
      </c>
      <c r="F59" s="27"/>
      <c r="G59" s="25" t="n">
        <v>100</v>
      </c>
      <c r="H59" s="25" t="n">
        <v>6</v>
      </c>
      <c r="I59" s="28"/>
      <c r="J59" s="25" t="n">
        <v>17.1</v>
      </c>
      <c r="K59" s="28" t="n">
        <v>800</v>
      </c>
      <c r="L59" s="28" t="n">
        <v>800</v>
      </c>
      <c r="M59" s="27" t="n">
        <v>0</v>
      </c>
      <c r="N59" s="26"/>
      <c r="O59" s="26" t="n">
        <v>289</v>
      </c>
      <c r="P59" s="24" t="n">
        <v>36.125</v>
      </c>
      <c r="Q59" s="22" t="n">
        <v>35</v>
      </c>
      <c r="R59" s="22" t="n">
        <v>27</v>
      </c>
      <c r="S59" s="22" t="n">
        <v>3206</v>
      </c>
      <c r="T59" s="22" t="n">
        <v>12079</v>
      </c>
      <c r="U59" s="22" t="n">
        <v>428</v>
      </c>
      <c r="V59" s="22" t="n">
        <v>1493</v>
      </c>
      <c r="W59" s="22"/>
    </row>
    <row r="60" s="1" customFormat="true" ht="24" hidden="false" customHeight="true" outlineLevel="0" collapsed="false">
      <c r="A60" s="20"/>
      <c r="B60" s="29" t="s">
        <v>40</v>
      </c>
      <c r="C60" s="25" t="n">
        <v>25</v>
      </c>
      <c r="D60" s="27"/>
      <c r="E60" s="25" t="n">
        <v>25</v>
      </c>
      <c r="F60" s="27"/>
      <c r="G60" s="25" t="n">
        <v>100</v>
      </c>
      <c r="H60" s="25" t="n">
        <v>0</v>
      </c>
      <c r="I60" s="28"/>
      <c r="J60" s="25" t="n">
        <v>0</v>
      </c>
      <c r="K60" s="28" t="n">
        <v>800</v>
      </c>
      <c r="L60" s="28" t="n">
        <v>800</v>
      </c>
      <c r="M60" s="27"/>
      <c r="N60" s="26"/>
      <c r="O60" s="26" t="n">
        <v>74.2</v>
      </c>
      <c r="P60" s="24" t="n">
        <v>9.275</v>
      </c>
      <c r="Q60" s="22" t="n">
        <v>25</v>
      </c>
      <c r="R60" s="22" t="n">
        <v>11</v>
      </c>
      <c r="S60" s="22" t="n">
        <v>2724</v>
      </c>
      <c r="T60" s="22" t="n">
        <v>9518</v>
      </c>
      <c r="U60" s="22" t="n">
        <v>1024</v>
      </c>
      <c r="V60" s="22" t="n">
        <v>3774</v>
      </c>
      <c r="W60" s="22"/>
    </row>
    <row r="61" s="1" customFormat="true" ht="24" hidden="false" customHeight="true" outlineLevel="0" collapsed="false">
      <c r="A61" s="20"/>
      <c r="B61" s="21" t="s">
        <v>41</v>
      </c>
      <c r="C61" s="22" t="n">
        <v>2</v>
      </c>
      <c r="D61" s="23"/>
      <c r="E61" s="22" t="n">
        <v>2</v>
      </c>
      <c r="F61" s="23"/>
      <c r="G61" s="25" t="n">
        <v>100</v>
      </c>
      <c r="H61" s="22" t="n">
        <v>1</v>
      </c>
      <c r="I61" s="26"/>
      <c r="J61" s="25" t="n">
        <v>50</v>
      </c>
      <c r="K61" s="23" t="n">
        <v>261.99</v>
      </c>
      <c r="L61" s="26" t="n">
        <v>227</v>
      </c>
      <c r="M61" s="23" t="n">
        <v>34.99</v>
      </c>
      <c r="N61" s="26"/>
      <c r="O61" s="26" t="n">
        <v>110</v>
      </c>
      <c r="P61" s="26" t="n">
        <v>41.9863353563113</v>
      </c>
      <c r="Q61" s="22" t="n">
        <v>2</v>
      </c>
      <c r="R61" s="22" t="n">
        <v>2</v>
      </c>
      <c r="S61" s="22" t="n">
        <v>540</v>
      </c>
      <c r="T61" s="22" t="n">
        <v>2188</v>
      </c>
      <c r="U61" s="22" t="n">
        <v>116</v>
      </c>
      <c r="V61" s="22" t="n">
        <v>601</v>
      </c>
      <c r="W61" s="22"/>
    </row>
    <row r="62" s="1" customFormat="true" ht="32.1" hidden="false" customHeight="true" outlineLevel="0" collapsed="false">
      <c r="A62" s="15" t="s">
        <v>49</v>
      </c>
      <c r="B62" s="15" t="s">
        <v>43</v>
      </c>
      <c r="C62" s="16" t="n">
        <f aca="false">SUM(C64:C70)</f>
        <v>42</v>
      </c>
      <c r="D62" s="17"/>
      <c r="E62" s="16" t="n">
        <f aca="false">SUM(E64:E70)</f>
        <v>42</v>
      </c>
      <c r="F62" s="17"/>
      <c r="G62" s="36" t="n">
        <v>100</v>
      </c>
      <c r="H62" s="16" t="n">
        <f aca="false">SUM(H64:H70)</f>
        <v>42</v>
      </c>
      <c r="I62" s="17"/>
      <c r="J62" s="37" t="n">
        <v>100</v>
      </c>
      <c r="K62" s="17" t="n">
        <f aca="false">SUM(K64:K70)</f>
        <v>1148.69</v>
      </c>
      <c r="L62" s="17" t="n">
        <f aca="false">SUM(L64:L70)</f>
        <v>1148.69</v>
      </c>
      <c r="M62" s="19" t="n">
        <f aca="false">SUM(M64:M70)</f>
        <v>0</v>
      </c>
      <c r="N62" s="17"/>
      <c r="O62" s="17" t="n">
        <f aca="false">SUM(O64:O70)</f>
        <v>1093.8282</v>
      </c>
      <c r="P62" s="38" t="n">
        <v>95.2</v>
      </c>
      <c r="Q62" s="16" t="n">
        <f aca="false">SUM(Q64:Q70)</f>
        <v>42</v>
      </c>
      <c r="R62" s="16" t="n">
        <f aca="false">SUM(R64:R70)</f>
        <v>19</v>
      </c>
      <c r="S62" s="16" t="n">
        <f aca="false">SUM(S64:S70)</f>
        <v>3868</v>
      </c>
      <c r="T62" s="16" t="n">
        <f aca="false">SUM(T64:T70)</f>
        <v>13280</v>
      </c>
      <c r="U62" s="16" t="n">
        <f aca="false">SUM(U64:U70)</f>
        <v>433</v>
      </c>
      <c r="V62" s="16" t="n">
        <f aca="false">SUM(V64:V70)</f>
        <v>1407</v>
      </c>
      <c r="W62" s="22"/>
    </row>
    <row r="63" s="1" customFormat="true" ht="32.1" hidden="false" customHeight="true" outlineLevel="0" collapsed="false">
      <c r="A63" s="20"/>
      <c r="B63" s="21" t="s">
        <v>44</v>
      </c>
      <c r="C63" s="25" t="n">
        <f aca="false">SUM(C64:C66)</f>
        <v>10</v>
      </c>
      <c r="D63" s="27" t="n">
        <f aca="false">SUM(D64:D66)</f>
        <v>6.232</v>
      </c>
      <c r="E63" s="25" t="n">
        <f aca="false">SUM(E64:E66)</f>
        <v>10</v>
      </c>
      <c r="F63" s="27" t="n">
        <f aca="false">SUM(F64:F66)</f>
        <v>6.232</v>
      </c>
      <c r="G63" s="28" t="n">
        <v>100</v>
      </c>
      <c r="H63" s="25" t="n">
        <f aca="false">SUM(H64:H66)</f>
        <v>10</v>
      </c>
      <c r="I63" s="27" t="n">
        <f aca="false">SUM(I64:I66)</f>
        <v>6.232</v>
      </c>
      <c r="J63" s="28" t="n">
        <v>100</v>
      </c>
      <c r="K63" s="27" t="n">
        <f aca="false">SUM(K64:K66)</f>
        <v>256.725</v>
      </c>
      <c r="L63" s="27" t="n">
        <f aca="false">SUM(L64:L66)</f>
        <v>256.725</v>
      </c>
      <c r="M63" s="28" t="n">
        <f aca="false">SUM(M64:M66)</f>
        <v>0</v>
      </c>
      <c r="N63" s="27"/>
      <c r="O63" s="37" t="n">
        <f aca="false">SUM(O64:O66)</f>
        <v>249.02325</v>
      </c>
      <c r="P63" s="28" t="n">
        <v>97</v>
      </c>
      <c r="Q63" s="25" t="n">
        <f aca="false">SUM(Q64:Q66)</f>
        <v>10</v>
      </c>
      <c r="R63" s="25" t="n">
        <f aca="false">SUM(R64:R66)</f>
        <v>4</v>
      </c>
      <c r="S63" s="25" t="n">
        <f aca="false">SUM(S64:S66)</f>
        <v>802</v>
      </c>
      <c r="T63" s="25" t="n">
        <f aca="false">SUM(T64:T66)</f>
        <v>2962</v>
      </c>
      <c r="U63" s="25" t="n">
        <f aca="false">SUM(U64:U66)</f>
        <v>82</v>
      </c>
      <c r="V63" s="25" t="n">
        <f aca="false">SUM(V64:V66)</f>
        <v>258</v>
      </c>
      <c r="W63" s="25"/>
    </row>
    <row r="64" s="1" customFormat="true" ht="24" hidden="false" customHeight="true" outlineLevel="0" collapsed="false">
      <c r="A64" s="20"/>
      <c r="B64" s="20" t="s">
        <v>35</v>
      </c>
      <c r="C64" s="25"/>
      <c r="D64" s="27"/>
      <c r="E64" s="25"/>
      <c r="F64" s="27"/>
      <c r="G64" s="28"/>
      <c r="H64" s="25"/>
      <c r="I64" s="27"/>
      <c r="J64" s="35"/>
      <c r="K64" s="27"/>
      <c r="L64" s="27"/>
      <c r="M64" s="27"/>
      <c r="N64" s="27"/>
      <c r="O64" s="28"/>
      <c r="P64" s="28"/>
      <c r="Q64" s="25"/>
      <c r="R64" s="25"/>
      <c r="S64" s="25"/>
      <c r="T64" s="25"/>
      <c r="U64" s="25"/>
      <c r="V64" s="25"/>
      <c r="W64" s="25"/>
    </row>
    <row r="65" s="1" customFormat="true" ht="24" hidden="false" customHeight="true" outlineLevel="0" collapsed="false">
      <c r="A65" s="20"/>
      <c r="B65" s="20" t="s">
        <v>36</v>
      </c>
      <c r="C65" s="25" t="n">
        <v>1</v>
      </c>
      <c r="D65" s="27" t="n">
        <v>1.136</v>
      </c>
      <c r="E65" s="25" t="n">
        <v>1</v>
      </c>
      <c r="F65" s="27" t="n">
        <v>1.136</v>
      </c>
      <c r="G65" s="28" t="n">
        <v>100</v>
      </c>
      <c r="H65" s="25" t="n">
        <v>1</v>
      </c>
      <c r="I65" s="27" t="n">
        <v>1.136</v>
      </c>
      <c r="J65" s="28" t="n">
        <v>100</v>
      </c>
      <c r="K65" s="27" t="n">
        <v>53.39</v>
      </c>
      <c r="L65" s="27" t="n">
        <v>53.39</v>
      </c>
      <c r="M65" s="27"/>
      <c r="N65" s="27"/>
      <c r="O65" s="37" t="n">
        <v>51.7883</v>
      </c>
      <c r="P65" s="28" t="n">
        <v>97</v>
      </c>
      <c r="Q65" s="25" t="n">
        <v>1</v>
      </c>
      <c r="R65" s="25" t="n">
        <v>1</v>
      </c>
      <c r="S65" s="25" t="n">
        <v>23</v>
      </c>
      <c r="T65" s="25" t="n">
        <v>71</v>
      </c>
      <c r="U65" s="25" t="n">
        <v>2</v>
      </c>
      <c r="V65" s="25" t="n">
        <v>7</v>
      </c>
      <c r="W65" s="25"/>
    </row>
    <row r="66" s="1" customFormat="true" ht="24" hidden="false" customHeight="true" outlineLevel="0" collapsed="false">
      <c r="A66" s="20"/>
      <c r="B66" s="20" t="s">
        <v>37</v>
      </c>
      <c r="C66" s="25" t="n">
        <v>9</v>
      </c>
      <c r="D66" s="27" t="n">
        <v>5.096</v>
      </c>
      <c r="E66" s="25" t="n">
        <v>9</v>
      </c>
      <c r="F66" s="27" t="n">
        <v>5.096</v>
      </c>
      <c r="G66" s="28" t="n">
        <v>100</v>
      </c>
      <c r="H66" s="25" t="n">
        <v>9</v>
      </c>
      <c r="I66" s="27" t="n">
        <v>5.096</v>
      </c>
      <c r="J66" s="28" t="n">
        <v>100</v>
      </c>
      <c r="K66" s="27" t="n">
        <v>203.335</v>
      </c>
      <c r="L66" s="27" t="n">
        <v>203.335</v>
      </c>
      <c r="M66" s="27"/>
      <c r="N66" s="27"/>
      <c r="O66" s="37" t="n">
        <v>197.23495</v>
      </c>
      <c r="P66" s="28" t="n">
        <v>97</v>
      </c>
      <c r="Q66" s="25" t="n">
        <v>9</v>
      </c>
      <c r="R66" s="25" t="n">
        <v>3</v>
      </c>
      <c r="S66" s="25" t="n">
        <v>779</v>
      </c>
      <c r="T66" s="25" t="n">
        <v>2891</v>
      </c>
      <c r="U66" s="25" t="n">
        <v>80</v>
      </c>
      <c r="V66" s="25" t="n">
        <v>251</v>
      </c>
      <c r="W66" s="25"/>
    </row>
    <row r="67" s="1" customFormat="true" ht="24" hidden="false" customHeight="true" outlineLevel="0" collapsed="false">
      <c r="A67" s="20"/>
      <c r="B67" s="21" t="s">
        <v>38</v>
      </c>
      <c r="C67" s="25"/>
      <c r="D67" s="27"/>
      <c r="E67" s="25"/>
      <c r="F67" s="27"/>
      <c r="G67" s="28"/>
      <c r="H67" s="25"/>
      <c r="I67" s="27"/>
      <c r="J67" s="35"/>
      <c r="K67" s="27"/>
      <c r="L67" s="27"/>
      <c r="M67" s="27"/>
      <c r="N67" s="27"/>
      <c r="O67" s="28"/>
      <c r="P67" s="28"/>
      <c r="Q67" s="25"/>
      <c r="R67" s="25"/>
      <c r="S67" s="25"/>
      <c r="T67" s="25"/>
      <c r="U67" s="25"/>
      <c r="V67" s="25"/>
      <c r="W67" s="25"/>
    </row>
    <row r="68" s="1" customFormat="true" ht="24" hidden="false" customHeight="true" outlineLevel="0" collapsed="false">
      <c r="A68" s="20"/>
      <c r="B68" s="29" t="s">
        <v>39</v>
      </c>
      <c r="C68" s="25"/>
      <c r="D68" s="27"/>
      <c r="E68" s="25"/>
      <c r="F68" s="27"/>
      <c r="G68" s="28"/>
      <c r="H68" s="25"/>
      <c r="I68" s="27"/>
      <c r="J68" s="35"/>
      <c r="K68" s="27"/>
      <c r="L68" s="27"/>
      <c r="M68" s="27"/>
      <c r="N68" s="27"/>
      <c r="O68" s="28"/>
      <c r="P68" s="28"/>
      <c r="Q68" s="25"/>
      <c r="R68" s="25"/>
      <c r="S68" s="25"/>
      <c r="T68" s="25"/>
      <c r="U68" s="25"/>
      <c r="V68" s="25"/>
      <c r="W68" s="25"/>
    </row>
    <row r="69" s="1" customFormat="true" ht="24" hidden="false" customHeight="true" outlineLevel="0" collapsed="false">
      <c r="A69" s="20"/>
      <c r="B69" s="29" t="s">
        <v>40</v>
      </c>
      <c r="C69" s="25" t="n">
        <v>32</v>
      </c>
      <c r="D69" s="27"/>
      <c r="E69" s="25" t="n">
        <v>32</v>
      </c>
      <c r="F69" s="27"/>
      <c r="G69" s="28" t="n">
        <v>100</v>
      </c>
      <c r="H69" s="25" t="n">
        <v>32</v>
      </c>
      <c r="I69" s="27"/>
      <c r="J69" s="28" t="n">
        <v>100</v>
      </c>
      <c r="K69" s="27" t="n">
        <v>891.965</v>
      </c>
      <c r="L69" s="27" t="n">
        <v>891.965</v>
      </c>
      <c r="M69" s="27"/>
      <c r="N69" s="27"/>
      <c r="O69" s="37" t="n">
        <v>844.80495</v>
      </c>
      <c r="P69" s="28" t="n">
        <v>94.7</v>
      </c>
      <c r="Q69" s="25" t="n">
        <v>32</v>
      </c>
      <c r="R69" s="25" t="n">
        <v>15</v>
      </c>
      <c r="S69" s="25" t="n">
        <v>3066</v>
      </c>
      <c r="T69" s="25" t="n">
        <v>10318</v>
      </c>
      <c r="U69" s="25" t="n">
        <v>351</v>
      </c>
      <c r="V69" s="25" t="n">
        <v>1149</v>
      </c>
      <c r="W69" s="25"/>
    </row>
    <row r="70" s="1" customFormat="true" ht="36.95" hidden="false" customHeight="true" outlineLevel="0" collapsed="false">
      <c r="A70" s="20"/>
      <c r="B70" s="21" t="s">
        <v>41</v>
      </c>
      <c r="C70" s="25"/>
      <c r="D70" s="27"/>
      <c r="E70" s="25"/>
      <c r="F70" s="27"/>
      <c r="G70" s="35"/>
      <c r="H70" s="25"/>
      <c r="I70" s="27"/>
      <c r="J70" s="35"/>
      <c r="K70" s="27"/>
      <c r="L70" s="27"/>
      <c r="M70" s="27"/>
      <c r="N70" s="27"/>
      <c r="O70" s="27"/>
      <c r="P70" s="35"/>
      <c r="Q70" s="25"/>
      <c r="R70" s="25"/>
      <c r="S70" s="25"/>
      <c r="T70" s="25"/>
      <c r="U70" s="25"/>
      <c r="V70" s="25"/>
      <c r="W70" s="32"/>
    </row>
    <row r="71" s="1" customFormat="true" ht="32.1" hidden="false" customHeight="true" outlineLevel="0" collapsed="false">
      <c r="A71" s="15" t="s">
        <v>50</v>
      </c>
      <c r="B71" s="15" t="s">
        <v>43</v>
      </c>
      <c r="C71" s="16" t="n">
        <v>38</v>
      </c>
      <c r="D71" s="17"/>
      <c r="E71" s="16" t="n">
        <v>38</v>
      </c>
      <c r="F71" s="17"/>
      <c r="G71" s="16" t="n">
        <v>100</v>
      </c>
      <c r="H71" s="16" t="n">
        <v>35</v>
      </c>
      <c r="I71" s="17"/>
      <c r="J71" s="16" t="n">
        <v>92.1</v>
      </c>
      <c r="K71" s="19" t="n">
        <v>1250</v>
      </c>
      <c r="L71" s="19"/>
      <c r="M71" s="19" t="n">
        <v>1250</v>
      </c>
      <c r="N71" s="17"/>
      <c r="O71" s="17" t="n">
        <v>998.208</v>
      </c>
      <c r="P71" s="30" t="n">
        <v>79.9</v>
      </c>
      <c r="Q71" s="16" t="n">
        <v>28</v>
      </c>
      <c r="R71" s="16" t="n">
        <v>27</v>
      </c>
      <c r="S71" s="16" t="n">
        <v>4322</v>
      </c>
      <c r="T71" s="16" t="n">
        <v>17090</v>
      </c>
      <c r="U71" s="16" t="n">
        <v>789</v>
      </c>
      <c r="V71" s="16" t="n">
        <v>2766</v>
      </c>
      <c r="W71" s="18"/>
    </row>
    <row r="72" s="1" customFormat="true" ht="32.1" hidden="false" customHeight="true" outlineLevel="0" collapsed="false">
      <c r="A72" s="20"/>
      <c r="B72" s="21" t="s">
        <v>44</v>
      </c>
      <c r="C72" s="22" t="n">
        <v>16</v>
      </c>
      <c r="D72" s="23" t="n">
        <v>50.453</v>
      </c>
      <c r="E72" s="22" t="n">
        <v>16</v>
      </c>
      <c r="F72" s="23" t="n">
        <v>50.453</v>
      </c>
      <c r="G72" s="22" t="n">
        <v>100</v>
      </c>
      <c r="H72" s="22" t="n">
        <v>14</v>
      </c>
      <c r="I72" s="23" t="n">
        <v>42.456</v>
      </c>
      <c r="J72" s="22" t="n">
        <v>87.5</v>
      </c>
      <c r="K72" s="23" t="n">
        <v>617.903092</v>
      </c>
      <c r="L72" s="23"/>
      <c r="M72" s="23" t="n">
        <v>617.903092</v>
      </c>
      <c r="N72" s="23"/>
      <c r="O72" s="23" t="n">
        <v>509.96</v>
      </c>
      <c r="P72" s="24" t="n">
        <v>82.53</v>
      </c>
      <c r="Q72" s="22" t="n">
        <v>10</v>
      </c>
      <c r="R72" s="22" t="n">
        <v>9</v>
      </c>
      <c r="S72" s="22" t="n">
        <v>978</v>
      </c>
      <c r="T72" s="22" t="n">
        <v>3756</v>
      </c>
      <c r="U72" s="22" t="n">
        <v>209</v>
      </c>
      <c r="V72" s="22" t="n">
        <v>725</v>
      </c>
      <c r="W72" s="22"/>
    </row>
    <row r="73" s="1" customFormat="true" ht="32.1" hidden="false" customHeight="true" outlineLevel="0" collapsed="false">
      <c r="A73" s="20"/>
      <c r="B73" s="20" t="s">
        <v>35</v>
      </c>
      <c r="C73" s="22"/>
      <c r="D73" s="23"/>
      <c r="E73" s="22"/>
      <c r="F73" s="23"/>
      <c r="G73" s="22"/>
      <c r="H73" s="22"/>
      <c r="I73" s="23"/>
      <c r="J73" s="22"/>
      <c r="K73" s="23"/>
      <c r="L73" s="23"/>
      <c r="M73" s="23"/>
      <c r="N73" s="23"/>
      <c r="O73" s="26"/>
      <c r="P73" s="26"/>
      <c r="Q73" s="22"/>
      <c r="R73" s="22"/>
      <c r="S73" s="22"/>
      <c r="T73" s="22"/>
      <c r="U73" s="22"/>
      <c r="V73" s="22"/>
      <c r="W73" s="22"/>
    </row>
    <row r="74" s="1" customFormat="true" ht="24" hidden="false" customHeight="true" outlineLevel="0" collapsed="false">
      <c r="A74" s="20"/>
      <c r="B74" s="20" t="s">
        <v>36</v>
      </c>
      <c r="C74" s="22" t="n">
        <v>14</v>
      </c>
      <c r="D74" s="23" t="n">
        <v>48.663</v>
      </c>
      <c r="E74" s="22" t="n">
        <v>14</v>
      </c>
      <c r="F74" s="23" t="n">
        <v>48.663</v>
      </c>
      <c r="G74" s="22" t="n">
        <v>100</v>
      </c>
      <c r="H74" s="22" t="n">
        <v>12</v>
      </c>
      <c r="I74" s="23" t="n">
        <v>40.666</v>
      </c>
      <c r="J74" s="22" t="n">
        <v>85.7</v>
      </c>
      <c r="K74" s="23" t="n">
        <v>616.113092</v>
      </c>
      <c r="L74" s="23"/>
      <c r="M74" s="23" t="n">
        <v>616.113092</v>
      </c>
      <c r="N74" s="23"/>
      <c r="O74" s="24" t="n">
        <v>508.173508</v>
      </c>
      <c r="P74" s="24" t="n">
        <v>82.5</v>
      </c>
      <c r="Q74" s="22" t="n">
        <v>9</v>
      </c>
      <c r="R74" s="22" t="n">
        <v>9</v>
      </c>
      <c r="S74" s="22" t="n">
        <v>912</v>
      </c>
      <c r="T74" s="22" t="n">
        <v>3493</v>
      </c>
      <c r="U74" s="22" t="n">
        <v>193</v>
      </c>
      <c r="V74" s="22" t="n">
        <v>682</v>
      </c>
      <c r="W74" s="22"/>
    </row>
    <row r="75" s="1" customFormat="true" ht="24" hidden="false" customHeight="true" outlineLevel="0" collapsed="false">
      <c r="A75" s="20"/>
      <c r="B75" s="20" t="s">
        <v>37</v>
      </c>
      <c r="C75" s="22" t="n">
        <v>2</v>
      </c>
      <c r="D75" s="23" t="n">
        <v>1.79</v>
      </c>
      <c r="E75" s="22" t="n">
        <v>2</v>
      </c>
      <c r="F75" s="23" t="n">
        <v>1.79</v>
      </c>
      <c r="G75" s="22" t="n">
        <v>100</v>
      </c>
      <c r="H75" s="22" t="n">
        <v>2</v>
      </c>
      <c r="I75" s="23" t="n">
        <v>1.79</v>
      </c>
      <c r="J75" s="22" t="n">
        <v>100</v>
      </c>
      <c r="K75" s="23" t="n">
        <v>1.79</v>
      </c>
      <c r="L75" s="23"/>
      <c r="M75" s="23" t="n">
        <v>1.79</v>
      </c>
      <c r="N75" s="23"/>
      <c r="O75" s="23" t="n">
        <v>1.79</v>
      </c>
      <c r="P75" s="26" t="n">
        <v>100</v>
      </c>
      <c r="Q75" s="22" t="n">
        <v>1</v>
      </c>
      <c r="R75" s="22" t="n">
        <v>1</v>
      </c>
      <c r="S75" s="22" t="n">
        <v>66</v>
      </c>
      <c r="T75" s="22" t="n">
        <v>263</v>
      </c>
      <c r="U75" s="22" t="n">
        <v>16</v>
      </c>
      <c r="V75" s="22" t="n">
        <v>43</v>
      </c>
      <c r="W75" s="22"/>
    </row>
    <row r="76" s="1" customFormat="true" ht="24" hidden="false" customHeight="true" outlineLevel="0" collapsed="false">
      <c r="A76" s="20"/>
      <c r="B76" s="21" t="s">
        <v>38</v>
      </c>
      <c r="C76" s="22" t="n">
        <v>3</v>
      </c>
      <c r="D76" s="26" t="n">
        <v>38</v>
      </c>
      <c r="E76" s="22" t="n">
        <v>3</v>
      </c>
      <c r="F76" s="26" t="n">
        <v>38</v>
      </c>
      <c r="G76" s="22" t="n">
        <v>100</v>
      </c>
      <c r="H76" s="22" t="n">
        <v>3</v>
      </c>
      <c r="I76" s="23" t="n">
        <v>38</v>
      </c>
      <c r="J76" s="22" t="n">
        <v>100</v>
      </c>
      <c r="K76" s="23" t="n">
        <v>1.3</v>
      </c>
      <c r="L76" s="23"/>
      <c r="M76" s="23" t="n">
        <v>1.3</v>
      </c>
      <c r="N76" s="23"/>
      <c r="O76" s="23" t="n">
        <v>1.3</v>
      </c>
      <c r="P76" s="26" t="n">
        <v>100</v>
      </c>
      <c r="Q76" s="22" t="n">
        <v>2</v>
      </c>
      <c r="R76" s="22" t="n">
        <v>2</v>
      </c>
      <c r="S76" s="22" t="n">
        <v>163</v>
      </c>
      <c r="T76" s="22" t="n">
        <v>668</v>
      </c>
      <c r="U76" s="22" t="n">
        <v>28</v>
      </c>
      <c r="V76" s="22" t="n">
        <v>109</v>
      </c>
      <c r="W76" s="22"/>
    </row>
    <row r="77" s="1" customFormat="true" ht="27.95" hidden="false" customHeight="true" outlineLevel="0" collapsed="false">
      <c r="A77" s="20"/>
      <c r="B77" s="29" t="s">
        <v>39</v>
      </c>
      <c r="C77" s="22" t="n">
        <v>5</v>
      </c>
      <c r="D77" s="24"/>
      <c r="E77" s="22" t="n">
        <v>5</v>
      </c>
      <c r="F77" s="24"/>
      <c r="G77" s="22" t="n">
        <v>100</v>
      </c>
      <c r="H77" s="22" t="n">
        <v>5</v>
      </c>
      <c r="I77" s="23"/>
      <c r="J77" s="22" t="n">
        <v>100</v>
      </c>
      <c r="K77" s="23" t="n">
        <v>107.385101</v>
      </c>
      <c r="L77" s="23"/>
      <c r="M77" s="23" t="n">
        <v>107.385101</v>
      </c>
      <c r="N77" s="23"/>
      <c r="O77" s="23" t="n">
        <v>107.39</v>
      </c>
      <c r="P77" s="26" t="n">
        <v>100</v>
      </c>
      <c r="Q77" s="22" t="n">
        <v>5</v>
      </c>
      <c r="R77" s="22" t="n">
        <v>5</v>
      </c>
      <c r="S77" s="22" t="n">
        <v>2023</v>
      </c>
      <c r="T77" s="22" t="n">
        <v>7823</v>
      </c>
      <c r="U77" s="22" t="n">
        <v>289</v>
      </c>
      <c r="V77" s="22" t="n">
        <v>937</v>
      </c>
      <c r="W77" s="22"/>
    </row>
    <row r="78" s="1" customFormat="true" ht="57" hidden="false" customHeight="true" outlineLevel="0" collapsed="false">
      <c r="A78" s="20"/>
      <c r="B78" s="29" t="s">
        <v>40</v>
      </c>
      <c r="C78" s="22"/>
      <c r="D78" s="23"/>
      <c r="E78" s="22"/>
      <c r="F78" s="23"/>
      <c r="G78" s="22"/>
      <c r="H78" s="22"/>
      <c r="I78" s="23"/>
      <c r="J78" s="22"/>
      <c r="K78" s="23"/>
      <c r="L78" s="23"/>
      <c r="M78" s="23"/>
      <c r="N78" s="23"/>
      <c r="O78" s="26"/>
      <c r="P78" s="26"/>
      <c r="Q78" s="22"/>
      <c r="R78" s="22"/>
      <c r="S78" s="22"/>
      <c r="T78" s="22"/>
      <c r="U78" s="22"/>
      <c r="V78" s="22"/>
      <c r="W78" s="22"/>
    </row>
    <row r="79" s="1" customFormat="true" ht="24" hidden="false" customHeight="true" outlineLevel="0" collapsed="false">
      <c r="A79" s="20"/>
      <c r="B79" s="21" t="s">
        <v>41</v>
      </c>
      <c r="C79" s="22" t="n">
        <v>14</v>
      </c>
      <c r="D79" s="23"/>
      <c r="E79" s="22" t="n">
        <v>14</v>
      </c>
      <c r="F79" s="23"/>
      <c r="G79" s="22" t="n">
        <v>100</v>
      </c>
      <c r="H79" s="22" t="n">
        <v>13</v>
      </c>
      <c r="I79" s="23"/>
      <c r="J79" s="22" t="n">
        <v>92.9</v>
      </c>
      <c r="K79" s="23" t="n">
        <v>523.411807</v>
      </c>
      <c r="L79" s="23"/>
      <c r="M79" s="23" t="n">
        <v>523.411807</v>
      </c>
      <c r="N79" s="23"/>
      <c r="O79" s="24" t="n">
        <v>379.554481</v>
      </c>
      <c r="P79" s="24" t="n">
        <v>72.5</v>
      </c>
      <c r="Q79" s="22" t="n">
        <v>11</v>
      </c>
      <c r="R79" s="22" t="n">
        <v>11</v>
      </c>
      <c r="S79" s="22" t="n">
        <v>1158</v>
      </c>
      <c r="T79" s="22" t="n">
        <v>4843</v>
      </c>
      <c r="U79" s="22" t="n">
        <v>263</v>
      </c>
      <c r="V79" s="22" t="n">
        <v>995</v>
      </c>
      <c r="W79" s="22"/>
    </row>
    <row r="80" s="1" customFormat="true" ht="32.1" hidden="false" customHeight="true" outlineLevel="0" collapsed="false">
      <c r="A80" s="15" t="s">
        <v>51</v>
      </c>
      <c r="B80" s="15" t="s">
        <v>43</v>
      </c>
      <c r="C80" s="16" t="n">
        <v>59</v>
      </c>
      <c r="D80" s="17"/>
      <c r="E80" s="16" t="n">
        <v>59</v>
      </c>
      <c r="F80" s="17"/>
      <c r="G80" s="16" t="n">
        <v>100</v>
      </c>
      <c r="H80" s="16" t="n">
        <v>57</v>
      </c>
      <c r="I80" s="17"/>
      <c r="J80" s="16" t="n">
        <v>96.6</v>
      </c>
      <c r="K80" s="17" t="n">
        <v>2177.58</v>
      </c>
      <c r="L80" s="17" t="n">
        <v>1721.53</v>
      </c>
      <c r="M80" s="17" t="n">
        <v>456.05</v>
      </c>
      <c r="N80" s="17"/>
      <c r="O80" s="30" t="n">
        <v>1762.41</v>
      </c>
      <c r="P80" s="16" t="n">
        <v>80.9</v>
      </c>
      <c r="Q80" s="16" t="n">
        <v>46</v>
      </c>
      <c r="R80" s="16" t="n">
        <v>15</v>
      </c>
      <c r="S80" s="16" t="n">
        <v>4098</v>
      </c>
      <c r="T80" s="16" t="n">
        <v>16040</v>
      </c>
      <c r="U80" s="16" t="n">
        <v>459</v>
      </c>
      <c r="V80" s="16" t="n">
        <v>1516</v>
      </c>
      <c r="W80" s="16"/>
    </row>
    <row r="81" s="1" customFormat="true" ht="32.1" hidden="false" customHeight="true" outlineLevel="0" collapsed="false">
      <c r="A81" s="20"/>
      <c r="B81" s="21" t="s">
        <v>44</v>
      </c>
      <c r="C81" s="22" t="n">
        <v>28</v>
      </c>
      <c r="D81" s="23" t="n">
        <v>30.9534</v>
      </c>
      <c r="E81" s="22" t="n">
        <v>28</v>
      </c>
      <c r="F81" s="23" t="n">
        <v>30.9534</v>
      </c>
      <c r="G81" s="22" t="n">
        <v>100</v>
      </c>
      <c r="H81" s="22" t="n">
        <v>28</v>
      </c>
      <c r="I81" s="23" t="n">
        <v>30.9534</v>
      </c>
      <c r="J81" s="22" t="n">
        <v>100</v>
      </c>
      <c r="K81" s="23" t="n">
        <v>1389.33</v>
      </c>
      <c r="L81" s="23" t="n">
        <v>1089.78</v>
      </c>
      <c r="M81" s="23" t="n">
        <v>299.55</v>
      </c>
      <c r="N81" s="23"/>
      <c r="O81" s="24" t="n">
        <v>1231.256</v>
      </c>
      <c r="P81" s="22" t="n">
        <v>88.6</v>
      </c>
      <c r="Q81" s="22" t="n">
        <v>28</v>
      </c>
      <c r="R81" s="22" t="n">
        <v>6</v>
      </c>
      <c r="S81" s="22" t="n">
        <v>1552</v>
      </c>
      <c r="T81" s="22" t="n">
        <v>5575</v>
      </c>
      <c r="U81" s="22" t="n">
        <v>170</v>
      </c>
      <c r="V81" s="22" t="n">
        <v>562</v>
      </c>
      <c r="W81" s="22"/>
    </row>
    <row r="82" s="1" customFormat="true" ht="37" hidden="false" customHeight="true" outlineLevel="0" collapsed="false">
      <c r="A82" s="20"/>
      <c r="B82" s="20" t="s">
        <v>35</v>
      </c>
      <c r="C82" s="22" t="n">
        <v>1</v>
      </c>
      <c r="D82" s="24" t="n">
        <v>0.3</v>
      </c>
      <c r="E82" s="22" t="n">
        <v>1</v>
      </c>
      <c r="F82" s="23" t="n">
        <v>0.3</v>
      </c>
      <c r="G82" s="22" t="n">
        <v>100</v>
      </c>
      <c r="H82" s="22" t="n">
        <v>1</v>
      </c>
      <c r="I82" s="24" t="n">
        <v>0.3</v>
      </c>
      <c r="J82" s="22" t="n">
        <v>100</v>
      </c>
      <c r="K82" s="23" t="n">
        <v>4.5</v>
      </c>
      <c r="L82" s="23" t="n">
        <v>4.5</v>
      </c>
      <c r="M82" s="23"/>
      <c r="N82" s="23"/>
      <c r="O82" s="24" t="n">
        <v>4.5</v>
      </c>
      <c r="P82" s="22" t="n">
        <v>100</v>
      </c>
      <c r="Q82" s="22" t="n">
        <v>1</v>
      </c>
      <c r="R82" s="22" t="n">
        <v>0</v>
      </c>
      <c r="S82" s="22" t="n">
        <v>36</v>
      </c>
      <c r="T82" s="22" t="n">
        <v>111</v>
      </c>
      <c r="U82" s="22" t="n">
        <v>3</v>
      </c>
      <c r="V82" s="22" t="n">
        <v>10</v>
      </c>
      <c r="W82" s="22"/>
    </row>
    <row r="83" s="1" customFormat="true" ht="51" hidden="false" customHeight="true" outlineLevel="0" collapsed="false">
      <c r="A83" s="20"/>
      <c r="B83" s="20" t="s">
        <v>36</v>
      </c>
      <c r="C83" s="22" t="n">
        <v>25</v>
      </c>
      <c r="D83" s="23" t="n">
        <v>26.9434</v>
      </c>
      <c r="E83" s="22" t="n">
        <v>25</v>
      </c>
      <c r="F83" s="23" t="n">
        <v>26.9434</v>
      </c>
      <c r="G83" s="22" t="n">
        <v>100</v>
      </c>
      <c r="H83" s="22" t="n">
        <v>25</v>
      </c>
      <c r="I83" s="23" t="n">
        <v>26.9434</v>
      </c>
      <c r="J83" s="22" t="n">
        <v>100</v>
      </c>
      <c r="K83" s="23" t="n">
        <v>1287.33</v>
      </c>
      <c r="L83" s="23" t="n">
        <v>1085.28</v>
      </c>
      <c r="M83" s="23" t="n">
        <v>202.05</v>
      </c>
      <c r="N83" s="23"/>
      <c r="O83" s="24" t="n">
        <v>1129.256</v>
      </c>
      <c r="P83" s="22" t="n">
        <v>87.7</v>
      </c>
      <c r="Q83" s="22" t="n">
        <v>26</v>
      </c>
      <c r="R83" s="22" t="n">
        <v>6</v>
      </c>
      <c r="S83" s="22" t="n">
        <v>1286</v>
      </c>
      <c r="T83" s="22" t="n">
        <v>4624</v>
      </c>
      <c r="U83" s="22" t="n">
        <v>131</v>
      </c>
      <c r="V83" s="22" t="n">
        <v>452</v>
      </c>
      <c r="W83" s="22"/>
    </row>
    <row r="84" s="1" customFormat="true" ht="51" hidden="false" customHeight="true" outlineLevel="0" collapsed="false">
      <c r="A84" s="20"/>
      <c r="B84" s="20" t="s">
        <v>37</v>
      </c>
      <c r="C84" s="22" t="n">
        <v>2</v>
      </c>
      <c r="D84" s="23" t="n">
        <v>3.71</v>
      </c>
      <c r="E84" s="22" t="n">
        <v>2</v>
      </c>
      <c r="F84" s="23" t="n">
        <v>3.71</v>
      </c>
      <c r="G84" s="22" t="n">
        <v>100</v>
      </c>
      <c r="H84" s="22" t="n">
        <v>2</v>
      </c>
      <c r="I84" s="23" t="n">
        <v>3.71</v>
      </c>
      <c r="J84" s="22" t="n">
        <v>100</v>
      </c>
      <c r="K84" s="23" t="n">
        <v>97.5</v>
      </c>
      <c r="L84" s="23"/>
      <c r="M84" s="23" t="n">
        <v>97.5</v>
      </c>
      <c r="N84" s="23"/>
      <c r="O84" s="23" t="n">
        <v>97.5</v>
      </c>
      <c r="P84" s="22" t="n">
        <v>100</v>
      </c>
      <c r="Q84" s="22" t="n">
        <v>1</v>
      </c>
      <c r="R84" s="22"/>
      <c r="S84" s="22" t="n">
        <v>230</v>
      </c>
      <c r="T84" s="22" t="n">
        <v>840</v>
      </c>
      <c r="U84" s="22" t="n">
        <v>36</v>
      </c>
      <c r="V84" s="22" t="n">
        <v>100</v>
      </c>
      <c r="W84" s="22"/>
    </row>
    <row r="85" s="1" customFormat="true" ht="24" hidden="false" customHeight="true" outlineLevel="0" collapsed="false">
      <c r="A85" s="20"/>
      <c r="B85" s="21" t="s">
        <v>38</v>
      </c>
      <c r="C85" s="22" t="n">
        <v>15</v>
      </c>
      <c r="D85" s="24" t="n">
        <v>224.7</v>
      </c>
      <c r="E85" s="22" t="n">
        <v>15</v>
      </c>
      <c r="F85" s="24" t="n">
        <v>224.7</v>
      </c>
      <c r="G85" s="22" t="n">
        <v>100</v>
      </c>
      <c r="H85" s="22" t="n">
        <v>15</v>
      </c>
      <c r="I85" s="24" t="n">
        <v>224.7</v>
      </c>
      <c r="J85" s="22" t="n">
        <v>100</v>
      </c>
      <c r="K85" s="23" t="n">
        <v>396</v>
      </c>
      <c r="L85" s="23" t="n">
        <v>381</v>
      </c>
      <c r="M85" s="23" t="n">
        <v>15</v>
      </c>
      <c r="N85" s="23"/>
      <c r="O85" s="24" t="n">
        <v>284.7052</v>
      </c>
      <c r="P85" s="22" t="n">
        <v>71.9</v>
      </c>
      <c r="Q85" s="22" t="n">
        <v>10</v>
      </c>
      <c r="R85" s="22" t="n">
        <v>3</v>
      </c>
      <c r="S85" s="22" t="n">
        <v>983</v>
      </c>
      <c r="T85" s="22" t="n">
        <v>4461</v>
      </c>
      <c r="U85" s="22" t="n">
        <v>110</v>
      </c>
      <c r="V85" s="22" t="n">
        <v>352</v>
      </c>
      <c r="W85" s="22"/>
    </row>
    <row r="86" s="1" customFormat="true" ht="24" hidden="false" customHeight="true" outlineLevel="0" collapsed="false">
      <c r="A86" s="20"/>
      <c r="B86" s="29" t="s">
        <v>39</v>
      </c>
      <c r="C86" s="22" t="n">
        <v>8</v>
      </c>
      <c r="D86" s="23"/>
      <c r="E86" s="22" t="n">
        <v>8</v>
      </c>
      <c r="F86" s="23"/>
      <c r="G86" s="22" t="n">
        <v>100</v>
      </c>
      <c r="H86" s="22" t="n">
        <v>6</v>
      </c>
      <c r="I86" s="23" t="n">
        <v>275</v>
      </c>
      <c r="J86" s="22" t="n">
        <v>75</v>
      </c>
      <c r="K86" s="23" t="n">
        <v>219</v>
      </c>
      <c r="L86" s="23" t="n">
        <v>77.5</v>
      </c>
      <c r="M86" s="23" t="n">
        <v>141.5</v>
      </c>
      <c r="N86" s="23"/>
      <c r="O86" s="26" t="n">
        <v>73.2</v>
      </c>
      <c r="P86" s="22" t="n">
        <v>33.4</v>
      </c>
      <c r="Q86" s="22" t="n">
        <v>2</v>
      </c>
      <c r="R86" s="22" t="n">
        <v>2</v>
      </c>
      <c r="S86" s="22" t="n">
        <v>727</v>
      </c>
      <c r="T86" s="22" t="n">
        <v>2944</v>
      </c>
      <c r="U86" s="22" t="n">
        <v>41</v>
      </c>
      <c r="V86" s="22" t="n">
        <v>121</v>
      </c>
      <c r="W86" s="22"/>
    </row>
    <row r="87" s="1" customFormat="true" ht="24" hidden="false" customHeight="true" outlineLevel="0" collapsed="false">
      <c r="A87" s="20"/>
      <c r="B87" s="29" t="s">
        <v>40</v>
      </c>
      <c r="C87" s="22" t="n">
        <v>1</v>
      </c>
      <c r="D87" s="23"/>
      <c r="E87" s="22" t="n">
        <v>1</v>
      </c>
      <c r="F87" s="23"/>
      <c r="G87" s="22" t="n">
        <v>100</v>
      </c>
      <c r="H87" s="22" t="n">
        <v>1</v>
      </c>
      <c r="I87" s="23" t="n">
        <v>406.7</v>
      </c>
      <c r="J87" s="22" t="n">
        <v>100</v>
      </c>
      <c r="K87" s="23" t="n">
        <v>28.1</v>
      </c>
      <c r="L87" s="23" t="n">
        <v>28.1</v>
      </c>
      <c r="M87" s="23"/>
      <c r="N87" s="23"/>
      <c r="O87" s="26" t="n">
        <v>28.1</v>
      </c>
      <c r="P87" s="22" t="n">
        <v>100</v>
      </c>
      <c r="Q87" s="22" t="n">
        <v>1</v>
      </c>
      <c r="R87" s="22" t="n">
        <v>1</v>
      </c>
      <c r="S87" s="22" t="n">
        <v>209</v>
      </c>
      <c r="T87" s="22" t="n">
        <v>692</v>
      </c>
      <c r="U87" s="22" t="n">
        <v>35</v>
      </c>
      <c r="V87" s="22" t="n">
        <v>127</v>
      </c>
      <c r="W87" s="22"/>
    </row>
    <row r="88" s="1" customFormat="true" ht="24" hidden="false" customHeight="true" outlineLevel="0" collapsed="false">
      <c r="A88" s="20"/>
      <c r="B88" s="21" t="s">
        <v>41</v>
      </c>
      <c r="C88" s="22" t="n">
        <v>7</v>
      </c>
      <c r="D88" s="23"/>
      <c r="E88" s="22" t="n">
        <v>7</v>
      </c>
      <c r="F88" s="23"/>
      <c r="G88" s="22" t="n">
        <v>100</v>
      </c>
      <c r="H88" s="22" t="n">
        <v>7</v>
      </c>
      <c r="I88" s="23" t="n">
        <v>2192.1</v>
      </c>
      <c r="J88" s="22" t="n">
        <v>100</v>
      </c>
      <c r="K88" s="23" t="n">
        <v>145.15</v>
      </c>
      <c r="L88" s="23" t="n">
        <v>145.15</v>
      </c>
      <c r="M88" s="23" t="n">
        <v>0</v>
      </c>
      <c r="N88" s="23"/>
      <c r="O88" s="23" t="n">
        <v>145.15</v>
      </c>
      <c r="P88" s="22" t="n">
        <v>100</v>
      </c>
      <c r="Q88" s="22" t="n">
        <v>5</v>
      </c>
      <c r="R88" s="22" t="n">
        <v>3</v>
      </c>
      <c r="S88" s="22" t="n">
        <v>627</v>
      </c>
      <c r="T88" s="22" t="n">
        <v>2368</v>
      </c>
      <c r="U88" s="22" t="n">
        <v>103</v>
      </c>
      <c r="V88" s="22" t="n">
        <v>354</v>
      </c>
      <c r="W88" s="22"/>
    </row>
    <row r="89" s="1" customFormat="true" ht="32.1" hidden="false" customHeight="true" outlineLevel="0" collapsed="false">
      <c r="A89" s="15" t="s">
        <v>52</v>
      </c>
      <c r="B89" s="15" t="s">
        <v>43</v>
      </c>
      <c r="C89" s="16" t="n">
        <f aca="false">SUM(C91:C97)</f>
        <v>24</v>
      </c>
      <c r="D89" s="17"/>
      <c r="E89" s="16" t="n">
        <f aca="false">SUM(E91:E97)</f>
        <v>24</v>
      </c>
      <c r="F89" s="17"/>
      <c r="G89" s="30" t="n">
        <v>100</v>
      </c>
      <c r="H89" s="16" t="n">
        <f aca="false">SUM(H91:H97)</f>
        <v>18</v>
      </c>
      <c r="I89" s="19"/>
      <c r="J89" s="19" t="n">
        <v>75</v>
      </c>
      <c r="K89" s="19" t="n">
        <f aca="false">SUM(K91:K97)</f>
        <v>1258</v>
      </c>
      <c r="L89" s="30" t="n">
        <f aca="false">SUM(L91:L97)</f>
        <v>296</v>
      </c>
      <c r="M89" s="19" t="n">
        <f aca="false">SUM(M91:M97)</f>
        <v>962</v>
      </c>
      <c r="N89" s="17"/>
      <c r="O89" s="17" t="n">
        <f aca="false">SUM(O91:O97)</f>
        <v>460.478</v>
      </c>
      <c r="P89" s="30" t="n">
        <v>36.6</v>
      </c>
      <c r="Q89" s="16" t="n">
        <f aca="false">SUM(Q91:Q97)</f>
        <v>24</v>
      </c>
      <c r="R89" s="16" t="n">
        <f aca="false">SUM(R91:R97)</f>
        <v>8</v>
      </c>
      <c r="S89" s="16" t="n">
        <f aca="false">SUM(S91:S97)</f>
        <v>5643</v>
      </c>
      <c r="T89" s="16" t="n">
        <f aca="false">SUM(T91:T97)</f>
        <v>21315</v>
      </c>
      <c r="U89" s="16" t="n">
        <f aca="false">SUM(U91:U97)</f>
        <v>491</v>
      </c>
      <c r="V89" s="16" t="n">
        <f aca="false">SUM(V91:V97)</f>
        <v>1816</v>
      </c>
      <c r="W89" s="16"/>
    </row>
    <row r="90" s="1" customFormat="true" ht="32.1" hidden="false" customHeight="true" outlineLevel="0" collapsed="false">
      <c r="A90" s="20"/>
      <c r="B90" s="21" t="s">
        <v>44</v>
      </c>
      <c r="C90" s="22" t="n">
        <v>12</v>
      </c>
      <c r="D90" s="23" t="n">
        <v>15.245</v>
      </c>
      <c r="E90" s="22" t="n">
        <v>10</v>
      </c>
      <c r="F90" s="23" t="n">
        <v>8.37</v>
      </c>
      <c r="G90" s="22" t="n">
        <v>83.3</v>
      </c>
      <c r="H90" s="22" t="n">
        <v>10</v>
      </c>
      <c r="I90" s="26" t="n">
        <v>8.37</v>
      </c>
      <c r="J90" s="24" t="n">
        <v>83.3</v>
      </c>
      <c r="K90" s="23" t="n">
        <v>614.74</v>
      </c>
      <c r="L90" s="24" t="n">
        <v>247.2</v>
      </c>
      <c r="M90" s="23" t="n">
        <v>367.54</v>
      </c>
      <c r="N90" s="23"/>
      <c r="O90" s="23" t="n">
        <v>285.714</v>
      </c>
      <c r="P90" s="24" t="n">
        <v>46.5</v>
      </c>
      <c r="Q90" s="22" t="n">
        <v>13</v>
      </c>
      <c r="R90" s="22" t="n">
        <v>0</v>
      </c>
      <c r="S90" s="22" t="n">
        <v>1205</v>
      </c>
      <c r="T90" s="22" t="n">
        <v>4087</v>
      </c>
      <c r="U90" s="22" t="n">
        <v>120</v>
      </c>
      <c r="V90" s="22" t="n">
        <v>451</v>
      </c>
      <c r="W90" s="22"/>
    </row>
    <row r="91" s="1" customFormat="true" ht="24" hidden="false" customHeight="true" outlineLevel="0" collapsed="false">
      <c r="A91" s="20"/>
      <c r="B91" s="20" t="s">
        <v>35</v>
      </c>
      <c r="C91" s="22"/>
      <c r="D91" s="23"/>
      <c r="E91" s="22"/>
      <c r="F91" s="23"/>
      <c r="G91" s="22"/>
      <c r="H91" s="22"/>
      <c r="I91" s="26"/>
      <c r="J91" s="26"/>
      <c r="K91" s="23"/>
      <c r="L91" s="24"/>
      <c r="M91" s="23"/>
      <c r="N91" s="23"/>
      <c r="O91" s="26"/>
      <c r="P91" s="24"/>
      <c r="Q91" s="22"/>
      <c r="R91" s="22"/>
      <c r="S91" s="22"/>
      <c r="T91" s="22"/>
      <c r="U91" s="22"/>
      <c r="V91" s="22"/>
      <c r="W91" s="22"/>
    </row>
    <row r="92" s="1" customFormat="true" ht="24" hidden="false" customHeight="true" outlineLevel="0" collapsed="false">
      <c r="A92" s="20"/>
      <c r="B92" s="20" t="s">
        <v>36</v>
      </c>
      <c r="C92" s="22" t="n">
        <v>12</v>
      </c>
      <c r="D92" s="23" t="n">
        <v>15.245</v>
      </c>
      <c r="E92" s="22" t="n">
        <v>12</v>
      </c>
      <c r="F92" s="23" t="n">
        <v>15.245</v>
      </c>
      <c r="G92" s="22" t="n">
        <v>100</v>
      </c>
      <c r="H92" s="22" t="n">
        <v>10</v>
      </c>
      <c r="I92" s="23" t="n">
        <v>8.37</v>
      </c>
      <c r="J92" s="24" t="n">
        <v>83.3</v>
      </c>
      <c r="K92" s="23" t="n">
        <v>614.74</v>
      </c>
      <c r="L92" s="24" t="n">
        <v>247.2</v>
      </c>
      <c r="M92" s="23" t="n">
        <v>367.54</v>
      </c>
      <c r="N92" s="23"/>
      <c r="O92" s="23" t="n">
        <v>285.714</v>
      </c>
      <c r="P92" s="24" t="n">
        <v>46.5</v>
      </c>
      <c r="Q92" s="22" t="n">
        <v>13</v>
      </c>
      <c r="R92" s="22" t="n">
        <v>0</v>
      </c>
      <c r="S92" s="22" t="n">
        <v>1205</v>
      </c>
      <c r="T92" s="22" t="n">
        <v>4087</v>
      </c>
      <c r="U92" s="22" t="n">
        <v>120</v>
      </c>
      <c r="V92" s="22" t="n">
        <v>451</v>
      </c>
      <c r="W92" s="22"/>
    </row>
    <row r="93" s="1" customFormat="true" ht="24" hidden="false" customHeight="true" outlineLevel="0" collapsed="false">
      <c r="A93" s="20"/>
      <c r="B93" s="20" t="s">
        <v>37</v>
      </c>
      <c r="C93" s="22"/>
      <c r="D93" s="23"/>
      <c r="E93" s="22"/>
      <c r="F93" s="23"/>
      <c r="G93" s="22"/>
      <c r="H93" s="22"/>
      <c r="I93" s="26"/>
      <c r="J93" s="26"/>
      <c r="K93" s="23"/>
      <c r="L93" s="23"/>
      <c r="M93" s="23"/>
      <c r="N93" s="23"/>
      <c r="O93" s="26"/>
      <c r="P93" s="26"/>
      <c r="Q93" s="22"/>
      <c r="R93" s="22"/>
      <c r="S93" s="22"/>
      <c r="T93" s="22"/>
      <c r="U93" s="22"/>
      <c r="V93" s="22"/>
      <c r="W93" s="22"/>
    </row>
    <row r="94" s="1" customFormat="true" ht="24" hidden="false" customHeight="true" outlineLevel="0" collapsed="false">
      <c r="A94" s="20"/>
      <c r="B94" s="21" t="s">
        <v>38</v>
      </c>
      <c r="C94" s="22" t="n">
        <v>5</v>
      </c>
      <c r="D94" s="26" t="n">
        <v>70</v>
      </c>
      <c r="E94" s="22" t="n">
        <v>5</v>
      </c>
      <c r="F94" s="26" t="n">
        <v>70</v>
      </c>
      <c r="G94" s="22" t="n">
        <v>100</v>
      </c>
      <c r="H94" s="22" t="n">
        <v>5</v>
      </c>
      <c r="I94" s="26" t="n">
        <v>70</v>
      </c>
      <c r="J94" s="26" t="n">
        <v>100</v>
      </c>
      <c r="K94" s="24" t="n">
        <v>121.5</v>
      </c>
      <c r="L94" s="26"/>
      <c r="M94" s="24" t="n">
        <v>121.5</v>
      </c>
      <c r="N94" s="23"/>
      <c r="O94" s="24" t="n">
        <v>100.2</v>
      </c>
      <c r="P94" s="24" t="n">
        <v>82.5</v>
      </c>
      <c r="Q94" s="22" t="n">
        <v>4</v>
      </c>
      <c r="R94" s="22" t="n">
        <v>3</v>
      </c>
      <c r="S94" s="22" t="n">
        <v>1017</v>
      </c>
      <c r="T94" s="22" t="n">
        <v>3461</v>
      </c>
      <c r="U94" s="22" t="n">
        <v>144</v>
      </c>
      <c r="V94" s="22" t="n">
        <v>536</v>
      </c>
      <c r="W94" s="22"/>
    </row>
    <row r="95" s="1" customFormat="true" ht="24" hidden="false" customHeight="true" outlineLevel="0" collapsed="false">
      <c r="A95" s="20"/>
      <c r="B95" s="29" t="s">
        <v>39</v>
      </c>
      <c r="C95" s="22" t="n">
        <v>3</v>
      </c>
      <c r="D95" s="23"/>
      <c r="E95" s="22" t="n">
        <v>3</v>
      </c>
      <c r="F95" s="23"/>
      <c r="G95" s="22" t="n">
        <v>100</v>
      </c>
      <c r="H95" s="22" t="n">
        <v>3</v>
      </c>
      <c r="I95" s="26"/>
      <c r="J95" s="26" t="n">
        <v>100</v>
      </c>
      <c r="K95" s="23" t="n">
        <v>110.56</v>
      </c>
      <c r="L95" s="24" t="n">
        <v>48.8</v>
      </c>
      <c r="M95" s="23" t="n">
        <v>61.76</v>
      </c>
      <c r="N95" s="23"/>
      <c r="O95" s="23" t="n">
        <v>74.564</v>
      </c>
      <c r="P95" s="24" t="n">
        <v>67.4</v>
      </c>
      <c r="Q95" s="22" t="n">
        <v>3</v>
      </c>
      <c r="R95" s="22" t="n">
        <v>3</v>
      </c>
      <c r="S95" s="22" t="n">
        <v>89</v>
      </c>
      <c r="T95" s="22" t="n">
        <v>417</v>
      </c>
      <c r="U95" s="22" t="n">
        <v>19</v>
      </c>
      <c r="V95" s="22" t="n">
        <v>73</v>
      </c>
      <c r="W95" s="22"/>
    </row>
    <row r="96" s="1" customFormat="true" ht="24" hidden="false" customHeight="true" outlineLevel="0" collapsed="false">
      <c r="A96" s="20"/>
      <c r="B96" s="29" t="s">
        <v>40</v>
      </c>
      <c r="C96" s="22" t="n">
        <v>4</v>
      </c>
      <c r="D96" s="23"/>
      <c r="E96" s="22" t="n">
        <v>4</v>
      </c>
      <c r="F96" s="23"/>
      <c r="G96" s="22" t="n">
        <v>100</v>
      </c>
      <c r="H96" s="22" t="n">
        <v>0</v>
      </c>
      <c r="I96" s="26"/>
      <c r="J96" s="26" t="n">
        <v>0</v>
      </c>
      <c r="K96" s="24" t="n">
        <v>411.2</v>
      </c>
      <c r="L96" s="24"/>
      <c r="M96" s="24" t="n">
        <v>411.2</v>
      </c>
      <c r="N96" s="23"/>
      <c r="O96" s="26" t="n">
        <v>0</v>
      </c>
      <c r="P96" s="26" t="n">
        <v>0</v>
      </c>
      <c r="Q96" s="22" t="n">
        <v>4</v>
      </c>
      <c r="R96" s="22" t="n">
        <v>2</v>
      </c>
      <c r="S96" s="22" t="n">
        <v>3332</v>
      </c>
      <c r="T96" s="22" t="n">
        <v>13350</v>
      </c>
      <c r="U96" s="22" t="n">
        <v>208</v>
      </c>
      <c r="V96" s="22" t="n">
        <v>756</v>
      </c>
      <c r="W96" s="22"/>
    </row>
    <row r="97" s="1" customFormat="true" ht="24" hidden="false" customHeight="true" outlineLevel="0" collapsed="false">
      <c r="A97" s="20"/>
      <c r="B97" s="21" t="s">
        <v>41</v>
      </c>
      <c r="C97" s="22"/>
      <c r="D97" s="23"/>
      <c r="E97" s="22"/>
      <c r="F97" s="23"/>
      <c r="G97" s="35"/>
      <c r="H97" s="22"/>
      <c r="I97" s="23"/>
      <c r="J97" s="35"/>
      <c r="K97" s="23"/>
      <c r="L97" s="23"/>
      <c r="M97" s="23"/>
      <c r="N97" s="23"/>
      <c r="O97" s="23"/>
      <c r="P97" s="35"/>
      <c r="Q97" s="22"/>
      <c r="R97" s="22"/>
      <c r="S97" s="22"/>
      <c r="T97" s="22"/>
      <c r="U97" s="22"/>
      <c r="V97" s="22"/>
      <c r="W97" s="22"/>
    </row>
    <row r="98" s="1" customFormat="true" ht="32.1" hidden="false" customHeight="true" outlineLevel="0" collapsed="false">
      <c r="A98" s="15" t="s">
        <v>53</v>
      </c>
      <c r="B98" s="15" t="s">
        <v>43</v>
      </c>
      <c r="C98" s="16" t="n">
        <f aca="false">SUM(C100:C106)</f>
        <v>53</v>
      </c>
      <c r="D98" s="17"/>
      <c r="E98" s="16" t="n">
        <f aca="false">SUM(E100:E106)</f>
        <v>53</v>
      </c>
      <c r="F98" s="17"/>
      <c r="G98" s="16" t="n">
        <v>100</v>
      </c>
      <c r="H98" s="16" t="n">
        <f aca="false">SUM(H100:H106)</f>
        <v>53</v>
      </c>
      <c r="I98" s="19"/>
      <c r="J98" s="16" t="n">
        <v>100</v>
      </c>
      <c r="K98" s="19" t="n">
        <v>1268</v>
      </c>
      <c r="L98" s="30" t="n">
        <v>888.2</v>
      </c>
      <c r="M98" s="30" t="n">
        <v>379.8</v>
      </c>
      <c r="N98" s="19" t="n">
        <v>0</v>
      </c>
      <c r="O98" s="17" t="n">
        <v>1187.9246</v>
      </c>
      <c r="P98" s="30" t="n">
        <v>93.7</v>
      </c>
      <c r="Q98" s="16" t="n">
        <v>27</v>
      </c>
      <c r="R98" s="16" t="n">
        <v>12</v>
      </c>
      <c r="S98" s="16" t="n">
        <v>8268</v>
      </c>
      <c r="T98" s="16" t="n">
        <v>30661</v>
      </c>
      <c r="U98" s="16" t="n">
        <v>941</v>
      </c>
      <c r="V98" s="16" t="n">
        <v>2815</v>
      </c>
      <c r="W98" s="16"/>
    </row>
    <row r="99" s="1" customFormat="true" ht="32.1" hidden="false" customHeight="true" outlineLevel="0" collapsed="false">
      <c r="A99" s="20"/>
      <c r="B99" s="21" t="s">
        <v>44</v>
      </c>
      <c r="C99" s="22" t="n">
        <f aca="false">SUM(C100:C102)</f>
        <v>10</v>
      </c>
      <c r="D99" s="23" t="n">
        <f aca="false">SUM(D100:D102)</f>
        <v>5.447</v>
      </c>
      <c r="E99" s="22" t="n">
        <f aca="false">SUM(E100:E102)</f>
        <v>10</v>
      </c>
      <c r="F99" s="23" t="n">
        <f aca="false">SUM(F100:F102)</f>
        <v>5.447</v>
      </c>
      <c r="G99" s="22" t="n">
        <v>100</v>
      </c>
      <c r="H99" s="22" t="n">
        <v>10</v>
      </c>
      <c r="I99" s="23" t="n">
        <v>5.447</v>
      </c>
      <c r="J99" s="22" t="n">
        <v>100</v>
      </c>
      <c r="K99" s="23" t="n">
        <f aca="false">SUM(K100:K102)</f>
        <v>765.06</v>
      </c>
      <c r="L99" s="26" t="n">
        <f aca="false">SUM(L100:L102)</f>
        <v>586</v>
      </c>
      <c r="M99" s="23" t="n">
        <f aca="false">SUM(M100:M102)</f>
        <v>179.06</v>
      </c>
      <c r="N99" s="26" t="n">
        <f aca="false">SUM(N100:N102)</f>
        <v>0</v>
      </c>
      <c r="O99" s="24" t="n">
        <v>737.8924</v>
      </c>
      <c r="P99" s="24" t="n">
        <v>96.4</v>
      </c>
      <c r="Q99" s="22" t="n">
        <f aca="false">SUM(Q100:Q102)</f>
        <v>16</v>
      </c>
      <c r="R99" s="22" t="n">
        <f aca="false">SUM(R100:R102)</f>
        <v>9</v>
      </c>
      <c r="S99" s="22" t="n">
        <f aca="false">SUM(S100:S102)</f>
        <v>3129</v>
      </c>
      <c r="T99" s="22" t="n">
        <f aca="false">SUM(T100:T102)</f>
        <v>11588</v>
      </c>
      <c r="U99" s="22" t="n">
        <f aca="false">SUM(U100:U102)</f>
        <v>421</v>
      </c>
      <c r="V99" s="22" t="n">
        <f aca="false">SUM(V100:V102)</f>
        <v>1318</v>
      </c>
      <c r="W99" s="22"/>
    </row>
    <row r="100" s="39" customFormat="true" ht="24" hidden="false" customHeight="true" outlineLevel="0" collapsed="false">
      <c r="A100" s="20"/>
      <c r="B100" s="20" t="s">
        <v>35</v>
      </c>
      <c r="C100" s="22"/>
      <c r="D100" s="23"/>
      <c r="E100" s="22"/>
      <c r="F100" s="23"/>
      <c r="G100" s="35"/>
      <c r="H100" s="22"/>
      <c r="I100" s="26"/>
      <c r="J100" s="22"/>
      <c r="K100" s="23"/>
      <c r="L100" s="23"/>
      <c r="M100" s="23"/>
      <c r="N100" s="26"/>
      <c r="O100" s="26"/>
      <c r="P100" s="26"/>
      <c r="Q100" s="22"/>
      <c r="R100" s="22"/>
      <c r="S100" s="22"/>
      <c r="T100" s="22"/>
      <c r="U100" s="22"/>
      <c r="V100" s="22"/>
      <c r="W100" s="22"/>
    </row>
    <row r="101" s="39" customFormat="true" ht="24" hidden="false" customHeight="true" outlineLevel="0" collapsed="false">
      <c r="A101" s="20"/>
      <c r="B101" s="20" t="s">
        <v>36</v>
      </c>
      <c r="C101" s="22" t="n">
        <v>10</v>
      </c>
      <c r="D101" s="23" t="n">
        <v>5.447</v>
      </c>
      <c r="E101" s="22" t="n">
        <v>10</v>
      </c>
      <c r="F101" s="23" t="n">
        <v>5.447</v>
      </c>
      <c r="G101" s="22" t="n">
        <v>100</v>
      </c>
      <c r="H101" s="22" t="n">
        <v>10</v>
      </c>
      <c r="I101" s="23" t="n">
        <v>5.447</v>
      </c>
      <c r="J101" s="22" t="n">
        <v>100</v>
      </c>
      <c r="K101" s="23" t="n">
        <v>765.06</v>
      </c>
      <c r="L101" s="26" t="n">
        <v>586</v>
      </c>
      <c r="M101" s="23" t="n">
        <v>179.06</v>
      </c>
      <c r="N101" s="26" t="n">
        <v>0</v>
      </c>
      <c r="O101" s="24" t="n">
        <v>737.8924</v>
      </c>
      <c r="P101" s="24" t="n">
        <v>96.4</v>
      </c>
      <c r="Q101" s="22" t="n">
        <v>16</v>
      </c>
      <c r="R101" s="22" t="n">
        <v>9</v>
      </c>
      <c r="S101" s="22" t="n">
        <v>3129</v>
      </c>
      <c r="T101" s="22" t="n">
        <v>11588</v>
      </c>
      <c r="U101" s="22" t="n">
        <v>421</v>
      </c>
      <c r="V101" s="22" t="n">
        <v>1318</v>
      </c>
      <c r="W101" s="22"/>
    </row>
    <row r="102" s="39" customFormat="true" ht="24" hidden="false" customHeight="true" outlineLevel="0" collapsed="false">
      <c r="A102" s="20"/>
      <c r="B102" s="20" t="s">
        <v>37</v>
      </c>
      <c r="C102" s="22"/>
      <c r="D102" s="23"/>
      <c r="E102" s="22"/>
      <c r="F102" s="23"/>
      <c r="G102" s="22"/>
      <c r="H102" s="22"/>
      <c r="I102" s="23"/>
      <c r="J102" s="22"/>
      <c r="K102" s="23"/>
      <c r="L102" s="23"/>
      <c r="M102" s="23"/>
      <c r="N102" s="26"/>
      <c r="O102" s="26"/>
      <c r="P102" s="26"/>
      <c r="Q102" s="22"/>
      <c r="R102" s="22"/>
      <c r="S102" s="22"/>
      <c r="T102" s="22"/>
      <c r="U102" s="22"/>
      <c r="V102" s="22"/>
      <c r="W102" s="22"/>
    </row>
    <row r="103" s="39" customFormat="true" ht="24" hidden="false" customHeight="true" outlineLevel="0" collapsed="false">
      <c r="A103" s="20"/>
      <c r="B103" s="21" t="s">
        <v>38</v>
      </c>
      <c r="C103" s="22" t="n">
        <v>3</v>
      </c>
      <c r="D103" s="26" t="n">
        <v>30</v>
      </c>
      <c r="E103" s="22" t="n">
        <v>3</v>
      </c>
      <c r="F103" s="23" t="n">
        <v>30</v>
      </c>
      <c r="G103" s="22" t="n">
        <v>100</v>
      </c>
      <c r="H103" s="22" t="n">
        <v>3</v>
      </c>
      <c r="I103" s="23" t="n">
        <v>30</v>
      </c>
      <c r="J103" s="22" t="n">
        <v>100</v>
      </c>
      <c r="K103" s="26" t="n">
        <v>107</v>
      </c>
      <c r="L103" s="26" t="n">
        <v>107</v>
      </c>
      <c r="M103" s="26" t="n">
        <v>0</v>
      </c>
      <c r="N103" s="26" t="n">
        <v>0</v>
      </c>
      <c r="O103" s="23" t="n">
        <v>82.8996</v>
      </c>
      <c r="P103" s="24" t="n">
        <v>77.5</v>
      </c>
      <c r="Q103" s="22" t="n">
        <v>3</v>
      </c>
      <c r="R103" s="22" t="n">
        <v>3</v>
      </c>
      <c r="S103" s="22" t="n">
        <v>345</v>
      </c>
      <c r="T103" s="22" t="n">
        <v>936</v>
      </c>
      <c r="U103" s="22" t="n">
        <v>46</v>
      </c>
      <c r="V103" s="22" t="n">
        <v>122</v>
      </c>
      <c r="W103" s="22"/>
    </row>
    <row r="104" s="1" customFormat="true" ht="24" hidden="false" customHeight="true" outlineLevel="0" collapsed="false">
      <c r="A104" s="20"/>
      <c r="B104" s="29" t="s">
        <v>39</v>
      </c>
      <c r="C104" s="22" t="n">
        <v>20</v>
      </c>
      <c r="D104" s="23"/>
      <c r="E104" s="22" t="n">
        <v>20</v>
      </c>
      <c r="F104" s="23"/>
      <c r="G104" s="22" t="n">
        <v>100</v>
      </c>
      <c r="H104" s="22" t="n">
        <v>20</v>
      </c>
      <c r="I104" s="23"/>
      <c r="J104" s="22" t="n">
        <v>100</v>
      </c>
      <c r="K104" s="23" t="n">
        <v>130.89</v>
      </c>
      <c r="L104" s="23" t="n">
        <v>44.65</v>
      </c>
      <c r="M104" s="23" t="n">
        <v>86.24</v>
      </c>
      <c r="N104" s="26" t="n">
        <v>0</v>
      </c>
      <c r="O104" s="23" t="n">
        <v>125.5562</v>
      </c>
      <c r="P104" s="24" t="n">
        <v>95.9</v>
      </c>
      <c r="Q104" s="22" t="n">
        <v>10</v>
      </c>
      <c r="R104" s="22" t="n">
        <v>3</v>
      </c>
      <c r="S104" s="22" t="n">
        <v>2465</v>
      </c>
      <c r="T104" s="22" t="n">
        <v>9828</v>
      </c>
      <c r="U104" s="22" t="n">
        <v>203</v>
      </c>
      <c r="V104" s="22" t="n">
        <v>591</v>
      </c>
      <c r="W104" s="22"/>
    </row>
    <row r="105" s="1" customFormat="true" ht="24" hidden="false" customHeight="true" outlineLevel="0" collapsed="false">
      <c r="A105" s="20"/>
      <c r="B105" s="29" t="s">
        <v>40</v>
      </c>
      <c r="C105" s="22" t="n">
        <v>6</v>
      </c>
      <c r="D105" s="23"/>
      <c r="E105" s="22" t="n">
        <v>6</v>
      </c>
      <c r="F105" s="23"/>
      <c r="G105" s="22" t="n">
        <v>100</v>
      </c>
      <c r="H105" s="22" t="n">
        <v>6</v>
      </c>
      <c r="I105" s="23"/>
      <c r="J105" s="22" t="n">
        <v>100</v>
      </c>
      <c r="K105" s="24" t="n">
        <v>134.5</v>
      </c>
      <c r="L105" s="26" t="n">
        <v>20</v>
      </c>
      <c r="M105" s="24" t="n">
        <v>114.5</v>
      </c>
      <c r="N105" s="26" t="n">
        <v>0</v>
      </c>
      <c r="O105" s="23" t="n">
        <v>126.0024</v>
      </c>
      <c r="P105" s="24" t="n">
        <v>93.7</v>
      </c>
      <c r="Q105" s="22" t="n">
        <v>6</v>
      </c>
      <c r="R105" s="22" t="n">
        <v>0</v>
      </c>
      <c r="S105" s="22" t="n">
        <v>1853</v>
      </c>
      <c r="T105" s="22" t="n">
        <v>6901</v>
      </c>
      <c r="U105" s="22" t="n">
        <v>201</v>
      </c>
      <c r="V105" s="22" t="n">
        <v>557</v>
      </c>
      <c r="W105" s="22"/>
    </row>
    <row r="106" s="1" customFormat="true" ht="24" hidden="false" customHeight="true" outlineLevel="0" collapsed="false">
      <c r="A106" s="20"/>
      <c r="B106" s="21" t="s">
        <v>41</v>
      </c>
      <c r="C106" s="22" t="n">
        <v>14</v>
      </c>
      <c r="D106" s="23"/>
      <c r="E106" s="22" t="n">
        <v>14</v>
      </c>
      <c r="F106" s="23"/>
      <c r="G106" s="22" t="n">
        <v>100</v>
      </c>
      <c r="H106" s="22" t="n">
        <v>14</v>
      </c>
      <c r="I106" s="23"/>
      <c r="J106" s="22" t="n">
        <v>100</v>
      </c>
      <c r="K106" s="23" t="n">
        <v>130.55</v>
      </c>
      <c r="L106" s="23" t="n">
        <v>130.55</v>
      </c>
      <c r="M106" s="26" t="n">
        <v>0</v>
      </c>
      <c r="N106" s="26" t="n">
        <v>0</v>
      </c>
      <c r="O106" s="23" t="n">
        <v>115.574</v>
      </c>
      <c r="P106" s="24" t="n">
        <v>88.5</v>
      </c>
      <c r="Q106" s="22" t="n">
        <v>4</v>
      </c>
      <c r="R106" s="22" t="n">
        <v>3</v>
      </c>
      <c r="S106" s="22" t="n">
        <v>476</v>
      </c>
      <c r="T106" s="22" t="n">
        <v>1408</v>
      </c>
      <c r="U106" s="22" t="n">
        <v>70</v>
      </c>
      <c r="V106" s="22" t="n">
        <v>227</v>
      </c>
      <c r="W106" s="22"/>
    </row>
    <row r="107" s="1" customFormat="true" ht="32.1" hidden="false" customHeight="true" outlineLevel="0" collapsed="false">
      <c r="A107" s="15" t="s">
        <v>54</v>
      </c>
      <c r="B107" s="15" t="s">
        <v>43</v>
      </c>
      <c r="C107" s="40" t="n">
        <f aca="false">SUM(C109:C115)</f>
        <v>33</v>
      </c>
      <c r="D107" s="41"/>
      <c r="E107" s="40" t="n">
        <f aca="false">SUM(E109:E115)</f>
        <v>33</v>
      </c>
      <c r="F107" s="41"/>
      <c r="G107" s="40" t="n">
        <v>100</v>
      </c>
      <c r="H107" s="40" t="n">
        <f aca="false">SUM(H109:H115)</f>
        <v>33</v>
      </c>
      <c r="I107" s="40"/>
      <c r="J107" s="40" t="n">
        <v>100</v>
      </c>
      <c r="K107" s="42" t="n">
        <f aca="false">SUM(K109:K115)</f>
        <v>1189</v>
      </c>
      <c r="L107" s="42" t="n">
        <f aca="false">SUM(L109:L115)</f>
        <v>1189</v>
      </c>
      <c r="M107" s="42" t="n">
        <f aca="false">SUM(M109:M115)</f>
        <v>0</v>
      </c>
      <c r="N107" s="42" t="n">
        <f aca="false">SUM(N109:N115)</f>
        <v>0</v>
      </c>
      <c r="O107" s="41" t="n">
        <v>957.4797</v>
      </c>
      <c r="P107" s="43" t="n">
        <v>80.5</v>
      </c>
      <c r="Q107" s="40" t="n">
        <f aca="false">SUM(Q109:Q115)</f>
        <v>22</v>
      </c>
      <c r="R107" s="40" t="n">
        <f aca="false">SUM(R109:R115)</f>
        <v>21</v>
      </c>
      <c r="S107" s="40" t="n">
        <f aca="false">SUM(S109:S115)</f>
        <v>2876</v>
      </c>
      <c r="T107" s="40" t="n">
        <f aca="false">SUM(T109:T115)</f>
        <v>9768</v>
      </c>
      <c r="U107" s="40" t="n">
        <f aca="false">SUM(U109:U115)</f>
        <v>340</v>
      </c>
      <c r="V107" s="40" t="n">
        <f aca="false">SUM(V109:V115)</f>
        <v>1161</v>
      </c>
      <c r="W107" s="40"/>
    </row>
    <row r="108" s="1" customFormat="true" ht="32.1" hidden="false" customHeight="true" outlineLevel="0" collapsed="false">
      <c r="A108" s="20"/>
      <c r="B108" s="21" t="s">
        <v>44</v>
      </c>
      <c r="C108" s="44" t="n">
        <v>4</v>
      </c>
      <c r="D108" s="45" t="n">
        <v>5.036</v>
      </c>
      <c r="E108" s="44" t="n">
        <v>4</v>
      </c>
      <c r="F108" s="45" t="n">
        <v>5.036</v>
      </c>
      <c r="G108" s="44" t="n">
        <v>100</v>
      </c>
      <c r="H108" s="44" t="n">
        <v>4</v>
      </c>
      <c r="I108" s="44" t="n">
        <v>5.036</v>
      </c>
      <c r="J108" s="44" t="n">
        <v>100</v>
      </c>
      <c r="K108" s="46" t="n">
        <v>297.8294</v>
      </c>
      <c r="L108" s="46" t="n">
        <v>297.8294</v>
      </c>
      <c r="M108" s="46"/>
      <c r="N108" s="46"/>
      <c r="O108" s="47" t="n">
        <v>230.724</v>
      </c>
      <c r="P108" s="47" t="n">
        <v>77.5</v>
      </c>
      <c r="Q108" s="44" t="n">
        <v>3</v>
      </c>
      <c r="R108" s="44" t="n">
        <v>2</v>
      </c>
      <c r="S108" s="44" t="n">
        <v>706</v>
      </c>
      <c r="T108" s="44" t="n">
        <v>2388</v>
      </c>
      <c r="U108" s="44" t="n">
        <v>60</v>
      </c>
      <c r="V108" s="44" t="n">
        <v>201</v>
      </c>
      <c r="W108" s="44"/>
    </row>
    <row r="109" s="1" customFormat="true" ht="24" hidden="false" customHeight="true" outlineLevel="0" collapsed="false">
      <c r="A109" s="20"/>
      <c r="B109" s="20" t="s">
        <v>35</v>
      </c>
      <c r="C109" s="44" t="n">
        <v>1</v>
      </c>
      <c r="D109" s="45" t="n">
        <v>1.172</v>
      </c>
      <c r="E109" s="44" t="n">
        <v>1</v>
      </c>
      <c r="F109" s="45" t="n">
        <v>1.172</v>
      </c>
      <c r="G109" s="44" t="n">
        <v>100</v>
      </c>
      <c r="H109" s="44" t="n">
        <v>1</v>
      </c>
      <c r="I109" s="44" t="n">
        <v>1.172</v>
      </c>
      <c r="J109" s="44" t="n">
        <v>100</v>
      </c>
      <c r="K109" s="46" t="n">
        <v>66.41</v>
      </c>
      <c r="L109" s="46" t="n">
        <v>66.41</v>
      </c>
      <c r="M109" s="46"/>
      <c r="N109" s="46"/>
      <c r="O109" s="23" t="n">
        <v>56.828</v>
      </c>
      <c r="P109" s="48" t="n">
        <v>85.6</v>
      </c>
      <c r="Q109" s="44" t="n">
        <v>1</v>
      </c>
      <c r="R109" s="44" t="n">
        <v>1</v>
      </c>
      <c r="S109" s="44" t="n">
        <v>128</v>
      </c>
      <c r="T109" s="44" t="n">
        <v>400</v>
      </c>
      <c r="U109" s="44" t="n">
        <v>8</v>
      </c>
      <c r="V109" s="44" t="n">
        <v>20</v>
      </c>
      <c r="W109" s="44"/>
    </row>
    <row r="110" s="1" customFormat="true" ht="24" hidden="false" customHeight="true" outlineLevel="0" collapsed="false">
      <c r="A110" s="20"/>
      <c r="B110" s="20" t="s">
        <v>36</v>
      </c>
      <c r="C110" s="44" t="n">
        <v>3</v>
      </c>
      <c r="D110" s="45" t="n">
        <v>3.864</v>
      </c>
      <c r="E110" s="44" t="n">
        <v>3</v>
      </c>
      <c r="F110" s="45" t="n">
        <v>3.864</v>
      </c>
      <c r="G110" s="44" t="n">
        <v>100</v>
      </c>
      <c r="H110" s="44" t="n">
        <v>3</v>
      </c>
      <c r="I110" s="44" t="n">
        <v>3.864</v>
      </c>
      <c r="J110" s="44" t="n">
        <v>100</v>
      </c>
      <c r="K110" s="46" t="n">
        <v>231.4194</v>
      </c>
      <c r="L110" s="46" t="n">
        <v>231.4194</v>
      </c>
      <c r="M110" s="46"/>
      <c r="N110" s="46"/>
      <c r="O110" s="23" t="n">
        <v>184.086</v>
      </c>
      <c r="P110" s="24" t="n">
        <v>79.5</v>
      </c>
      <c r="Q110" s="44" t="n">
        <v>2</v>
      </c>
      <c r="R110" s="44" t="n">
        <v>1</v>
      </c>
      <c r="S110" s="44" t="n">
        <v>578</v>
      </c>
      <c r="T110" s="44" t="n">
        <v>1988</v>
      </c>
      <c r="U110" s="44" t="n">
        <v>52</v>
      </c>
      <c r="V110" s="44" t="n">
        <v>181</v>
      </c>
      <c r="W110" s="44"/>
    </row>
    <row r="111" s="1" customFormat="true" ht="24" hidden="false" customHeight="true" outlineLevel="0" collapsed="false">
      <c r="A111" s="20"/>
      <c r="B111" s="20" t="s">
        <v>37</v>
      </c>
      <c r="C111" s="44"/>
      <c r="D111" s="46"/>
      <c r="E111" s="44"/>
      <c r="F111" s="46"/>
      <c r="G111" s="44"/>
      <c r="H111" s="44"/>
      <c r="I111" s="44"/>
      <c r="J111" s="44"/>
      <c r="K111" s="46"/>
      <c r="L111" s="46"/>
      <c r="M111" s="46"/>
      <c r="N111" s="46"/>
      <c r="O111" s="23"/>
      <c r="P111" s="24"/>
      <c r="Q111" s="44"/>
      <c r="R111" s="44"/>
      <c r="S111" s="44"/>
      <c r="T111" s="44"/>
      <c r="U111" s="44"/>
      <c r="V111" s="44"/>
      <c r="W111" s="44"/>
    </row>
    <row r="112" s="1" customFormat="true" ht="24" hidden="false" customHeight="true" outlineLevel="0" collapsed="false">
      <c r="A112" s="20"/>
      <c r="B112" s="21" t="s">
        <v>38</v>
      </c>
      <c r="C112" s="44" t="n">
        <v>4</v>
      </c>
      <c r="D112" s="47" t="n">
        <v>90.5</v>
      </c>
      <c r="E112" s="44" t="n">
        <v>4</v>
      </c>
      <c r="F112" s="47" t="n">
        <v>90.5</v>
      </c>
      <c r="G112" s="44" t="n">
        <v>100</v>
      </c>
      <c r="H112" s="44" t="n">
        <v>4</v>
      </c>
      <c r="I112" s="44" t="n">
        <v>90.56</v>
      </c>
      <c r="J112" s="44" t="n">
        <v>100</v>
      </c>
      <c r="K112" s="47" t="n">
        <v>182.7964</v>
      </c>
      <c r="L112" s="47" t="n">
        <v>182.7964</v>
      </c>
      <c r="M112" s="46"/>
      <c r="N112" s="46"/>
      <c r="O112" s="23" t="n">
        <v>149.047</v>
      </c>
      <c r="P112" s="24" t="n">
        <v>81.5</v>
      </c>
      <c r="Q112" s="44" t="n">
        <v>1</v>
      </c>
      <c r="R112" s="44" t="n">
        <v>1</v>
      </c>
      <c r="S112" s="44" t="n">
        <v>317</v>
      </c>
      <c r="T112" s="44" t="n">
        <v>259</v>
      </c>
      <c r="U112" s="44" t="n">
        <v>47</v>
      </c>
      <c r="V112" s="44" t="n">
        <v>180</v>
      </c>
      <c r="W112" s="44"/>
    </row>
    <row r="113" s="1" customFormat="true" ht="24" hidden="false" customHeight="true" outlineLevel="0" collapsed="false">
      <c r="A113" s="20"/>
      <c r="B113" s="29" t="s">
        <v>39</v>
      </c>
      <c r="C113" s="44" t="n">
        <v>8</v>
      </c>
      <c r="D113" s="46"/>
      <c r="E113" s="44" t="n">
        <v>8</v>
      </c>
      <c r="F113" s="46"/>
      <c r="G113" s="44" t="n">
        <v>100</v>
      </c>
      <c r="H113" s="44" t="n">
        <v>8</v>
      </c>
      <c r="I113" s="44"/>
      <c r="J113" s="44" t="n">
        <v>100</v>
      </c>
      <c r="K113" s="46" t="n">
        <v>115.75</v>
      </c>
      <c r="L113" s="46" t="n">
        <v>115.75</v>
      </c>
      <c r="M113" s="46"/>
      <c r="N113" s="46"/>
      <c r="O113" s="23" t="n">
        <v>112.9539</v>
      </c>
      <c r="P113" s="24" t="n">
        <v>55.5</v>
      </c>
      <c r="Q113" s="44" t="n">
        <v>4</v>
      </c>
      <c r="R113" s="44" t="n">
        <v>4</v>
      </c>
      <c r="S113" s="44" t="n">
        <v>203</v>
      </c>
      <c r="T113" s="44" t="n">
        <v>875</v>
      </c>
      <c r="U113" s="49" t="n">
        <v>34</v>
      </c>
      <c r="V113" s="49" t="n">
        <v>104</v>
      </c>
      <c r="W113" s="44"/>
    </row>
    <row r="114" s="1" customFormat="true" ht="24" hidden="false" customHeight="true" outlineLevel="0" collapsed="false">
      <c r="A114" s="20"/>
      <c r="B114" s="29" t="s">
        <v>40</v>
      </c>
      <c r="C114" s="44" t="n">
        <v>8</v>
      </c>
      <c r="D114" s="46"/>
      <c r="E114" s="44" t="n">
        <v>8</v>
      </c>
      <c r="F114" s="46"/>
      <c r="G114" s="44" t="n">
        <v>100</v>
      </c>
      <c r="H114" s="44" t="n">
        <v>8</v>
      </c>
      <c r="I114" s="44"/>
      <c r="J114" s="44" t="n">
        <v>100</v>
      </c>
      <c r="K114" s="46" t="n">
        <v>353.64</v>
      </c>
      <c r="L114" s="46" t="n">
        <v>353.64</v>
      </c>
      <c r="M114" s="46"/>
      <c r="N114" s="46"/>
      <c r="O114" s="23" t="n">
        <v>219.78</v>
      </c>
      <c r="P114" s="24" t="n">
        <v>91.7</v>
      </c>
      <c r="Q114" s="44" t="n">
        <v>9</v>
      </c>
      <c r="R114" s="44" t="n">
        <v>9</v>
      </c>
      <c r="S114" s="44" t="n">
        <v>1181</v>
      </c>
      <c r="T114" s="44" t="n">
        <v>4506</v>
      </c>
      <c r="U114" s="49" t="n">
        <v>135</v>
      </c>
      <c r="V114" s="49" t="n">
        <v>479</v>
      </c>
      <c r="W114" s="44"/>
    </row>
    <row r="115" s="1" customFormat="true" ht="24" hidden="false" customHeight="true" outlineLevel="0" collapsed="false">
      <c r="A115" s="20"/>
      <c r="B115" s="21" t="s">
        <v>41</v>
      </c>
      <c r="C115" s="44" t="n">
        <v>9</v>
      </c>
      <c r="D115" s="46"/>
      <c r="E115" s="44" t="n">
        <v>9</v>
      </c>
      <c r="F115" s="46"/>
      <c r="G115" s="44" t="n">
        <v>100</v>
      </c>
      <c r="H115" s="44" t="n">
        <v>9</v>
      </c>
      <c r="I115" s="44"/>
      <c r="J115" s="44" t="n">
        <v>100</v>
      </c>
      <c r="K115" s="46" t="n">
        <v>238.9842</v>
      </c>
      <c r="L115" s="46" t="n">
        <v>238.9842</v>
      </c>
      <c r="M115" s="46"/>
      <c r="N115" s="46"/>
      <c r="O115" s="23" t="n">
        <v>234.78</v>
      </c>
      <c r="P115" s="24" t="n">
        <v>88.5</v>
      </c>
      <c r="Q115" s="44" t="n">
        <v>5</v>
      </c>
      <c r="R115" s="44" t="n">
        <v>5</v>
      </c>
      <c r="S115" s="44" t="n">
        <v>469</v>
      </c>
      <c r="T115" s="44" t="n">
        <v>1740</v>
      </c>
      <c r="U115" s="44" t="n">
        <v>64</v>
      </c>
      <c r="V115" s="44" t="n">
        <v>197</v>
      </c>
      <c r="W115" s="44"/>
    </row>
    <row r="116" s="1" customFormat="true" ht="32.1" hidden="false" customHeight="true" outlineLevel="0" collapsed="false">
      <c r="A116" s="15" t="s">
        <v>55</v>
      </c>
      <c r="B116" s="15" t="s">
        <v>43</v>
      </c>
      <c r="C116" s="16" t="n">
        <v>49</v>
      </c>
      <c r="D116" s="17"/>
      <c r="E116" s="16" t="n">
        <v>49</v>
      </c>
      <c r="F116" s="17"/>
      <c r="G116" s="16" t="n">
        <v>100</v>
      </c>
      <c r="H116" s="16" t="n">
        <v>47</v>
      </c>
      <c r="I116" s="19"/>
      <c r="J116" s="16" t="n">
        <v>95.9</v>
      </c>
      <c r="K116" s="19" t="n">
        <v>1959</v>
      </c>
      <c r="L116" s="19" t="n">
        <v>1959</v>
      </c>
      <c r="M116" s="19" t="n">
        <v>0</v>
      </c>
      <c r="N116" s="19" t="n">
        <v>0</v>
      </c>
      <c r="O116" s="19" t="n">
        <v>1455.3</v>
      </c>
      <c r="P116" s="30" t="n">
        <v>74.3</v>
      </c>
      <c r="Q116" s="16" t="n">
        <v>43</v>
      </c>
      <c r="R116" s="16" t="n">
        <v>43</v>
      </c>
      <c r="S116" s="16" t="n">
        <v>4223</v>
      </c>
      <c r="T116" s="16" t="n">
        <v>16874</v>
      </c>
      <c r="U116" s="16" t="n">
        <v>742</v>
      </c>
      <c r="V116" s="16" t="n">
        <v>2761</v>
      </c>
      <c r="W116" s="16"/>
    </row>
    <row r="117" s="1" customFormat="true" ht="32.1" hidden="false" customHeight="true" outlineLevel="0" collapsed="false">
      <c r="A117" s="20"/>
      <c r="B117" s="21" t="s">
        <v>44</v>
      </c>
      <c r="C117" s="22" t="n">
        <v>3</v>
      </c>
      <c r="D117" s="23" t="n">
        <v>4.906</v>
      </c>
      <c r="E117" s="22" t="n">
        <v>3</v>
      </c>
      <c r="F117" s="23" t="n">
        <v>4.91</v>
      </c>
      <c r="G117" s="22" t="n">
        <v>100</v>
      </c>
      <c r="H117" s="22" t="n">
        <v>1</v>
      </c>
      <c r="I117" s="26" t="n">
        <v>3.26</v>
      </c>
      <c r="J117" s="22" t="n">
        <v>33.3</v>
      </c>
      <c r="K117" s="26" t="n">
        <v>266</v>
      </c>
      <c r="L117" s="26" t="n">
        <v>266</v>
      </c>
      <c r="M117" s="26" t="n">
        <v>0</v>
      </c>
      <c r="N117" s="26" t="n">
        <v>0</v>
      </c>
      <c r="O117" s="26" t="n">
        <v>240</v>
      </c>
      <c r="P117" s="24" t="n">
        <v>90.2</v>
      </c>
      <c r="Q117" s="22" t="n">
        <v>5</v>
      </c>
      <c r="R117" s="22" t="n">
        <v>5</v>
      </c>
      <c r="S117" s="22" t="n">
        <v>24</v>
      </c>
      <c r="T117" s="22" t="n">
        <v>108</v>
      </c>
      <c r="U117" s="22" t="n">
        <v>4</v>
      </c>
      <c r="V117" s="22" t="n">
        <v>14</v>
      </c>
      <c r="W117" s="22"/>
    </row>
    <row r="118" s="1" customFormat="true" ht="24" hidden="false" customHeight="true" outlineLevel="0" collapsed="false">
      <c r="A118" s="20"/>
      <c r="B118" s="20" t="s">
        <v>35</v>
      </c>
      <c r="C118" s="22"/>
      <c r="D118" s="23"/>
      <c r="E118" s="22"/>
      <c r="F118" s="27"/>
      <c r="G118" s="22"/>
      <c r="H118" s="22"/>
      <c r="I118" s="26"/>
      <c r="J118" s="22"/>
      <c r="K118" s="26"/>
      <c r="L118" s="26"/>
      <c r="M118" s="26"/>
      <c r="N118" s="26"/>
      <c r="O118" s="26"/>
      <c r="P118" s="26"/>
      <c r="Q118" s="22"/>
      <c r="R118" s="22"/>
      <c r="S118" s="22"/>
      <c r="T118" s="22"/>
      <c r="U118" s="22"/>
      <c r="V118" s="22"/>
      <c r="W118" s="22"/>
    </row>
    <row r="119" s="1" customFormat="true" ht="24" hidden="false" customHeight="true" outlineLevel="0" collapsed="false">
      <c r="A119" s="20"/>
      <c r="B119" s="20" t="s">
        <v>36</v>
      </c>
      <c r="C119" s="22" t="n">
        <v>1</v>
      </c>
      <c r="D119" s="23" t="n">
        <v>3.256</v>
      </c>
      <c r="E119" s="22" t="n">
        <v>1</v>
      </c>
      <c r="F119" s="23" t="n">
        <v>3.256</v>
      </c>
      <c r="G119" s="22" t="n">
        <v>100</v>
      </c>
      <c r="H119" s="22" t="n">
        <v>1</v>
      </c>
      <c r="I119" s="27" t="n">
        <v>3.26</v>
      </c>
      <c r="J119" s="22" t="n">
        <v>100</v>
      </c>
      <c r="K119" s="26" t="n">
        <v>190</v>
      </c>
      <c r="L119" s="26" t="n">
        <v>190</v>
      </c>
      <c r="M119" s="26" t="n">
        <v>0</v>
      </c>
      <c r="N119" s="26" t="n">
        <v>0</v>
      </c>
      <c r="O119" s="26" t="n">
        <v>180</v>
      </c>
      <c r="P119" s="24" t="n">
        <v>94.7</v>
      </c>
      <c r="Q119" s="22" t="n">
        <v>1</v>
      </c>
      <c r="R119" s="22" t="n">
        <v>1</v>
      </c>
      <c r="S119" s="22" t="n">
        <v>24</v>
      </c>
      <c r="T119" s="22" t="n">
        <v>108</v>
      </c>
      <c r="U119" s="22" t="n">
        <v>4</v>
      </c>
      <c r="V119" s="22" t="n">
        <v>14</v>
      </c>
      <c r="W119" s="22"/>
    </row>
    <row r="120" s="1" customFormat="true" ht="24" hidden="false" customHeight="true" outlineLevel="0" collapsed="false">
      <c r="A120" s="20"/>
      <c r="B120" s="20" t="s">
        <v>37</v>
      </c>
      <c r="C120" s="22" t="n">
        <v>2</v>
      </c>
      <c r="D120" s="23" t="n">
        <v>1.65</v>
      </c>
      <c r="E120" s="22" t="n">
        <v>2</v>
      </c>
      <c r="F120" s="23" t="n">
        <v>1.65</v>
      </c>
      <c r="G120" s="22" t="n">
        <v>100</v>
      </c>
      <c r="H120" s="22" t="n">
        <v>0</v>
      </c>
      <c r="I120" s="26" t="n">
        <v>0</v>
      </c>
      <c r="J120" s="22" t="n">
        <v>0</v>
      </c>
      <c r="K120" s="26" t="n">
        <v>76</v>
      </c>
      <c r="L120" s="26" t="n">
        <v>76</v>
      </c>
      <c r="M120" s="26"/>
      <c r="N120" s="26"/>
      <c r="O120" s="26" t="n">
        <v>60</v>
      </c>
      <c r="P120" s="26" t="n">
        <v>78.9</v>
      </c>
      <c r="Q120" s="22" t="n">
        <v>4</v>
      </c>
      <c r="R120" s="22" t="n">
        <v>4</v>
      </c>
      <c r="S120" s="22" t="n">
        <v>2985</v>
      </c>
      <c r="T120" s="22" t="n">
        <v>12535</v>
      </c>
      <c r="U120" s="22" t="n">
        <v>465</v>
      </c>
      <c r="V120" s="22" t="n">
        <v>1841</v>
      </c>
      <c r="W120" s="22"/>
    </row>
    <row r="121" s="1" customFormat="true" ht="24" hidden="false" customHeight="true" outlineLevel="0" collapsed="false">
      <c r="A121" s="20"/>
      <c r="B121" s="21" t="s">
        <v>38</v>
      </c>
      <c r="C121" s="22" t="n">
        <v>4</v>
      </c>
      <c r="D121" s="23" t="n">
        <v>111.32</v>
      </c>
      <c r="E121" s="22" t="n">
        <v>4</v>
      </c>
      <c r="F121" s="23" t="n">
        <v>111.32</v>
      </c>
      <c r="G121" s="22" t="n">
        <v>100</v>
      </c>
      <c r="H121" s="22" t="n">
        <v>4</v>
      </c>
      <c r="I121" s="26" t="n">
        <v>20</v>
      </c>
      <c r="J121" s="22" t="n">
        <v>100</v>
      </c>
      <c r="K121" s="26" t="n">
        <v>430</v>
      </c>
      <c r="L121" s="26" t="n">
        <v>430</v>
      </c>
      <c r="M121" s="26" t="n">
        <v>0</v>
      </c>
      <c r="N121" s="26" t="n">
        <v>0</v>
      </c>
      <c r="O121" s="26" t="n">
        <v>337</v>
      </c>
      <c r="P121" s="24" t="n">
        <v>78.4</v>
      </c>
      <c r="Q121" s="22" t="n">
        <v>4</v>
      </c>
      <c r="R121" s="22" t="n">
        <v>4</v>
      </c>
      <c r="S121" s="22" t="n">
        <v>1167</v>
      </c>
      <c r="T121" s="22" t="n">
        <v>4764</v>
      </c>
      <c r="U121" s="22" t="n">
        <v>231</v>
      </c>
      <c r="V121" s="22" t="n">
        <v>929</v>
      </c>
      <c r="W121" s="22"/>
    </row>
    <row r="122" s="1" customFormat="true" ht="24" hidden="false" customHeight="true" outlineLevel="0" collapsed="false">
      <c r="A122" s="20"/>
      <c r="B122" s="29" t="s">
        <v>39</v>
      </c>
      <c r="C122" s="22" t="n">
        <v>24</v>
      </c>
      <c r="D122" s="23"/>
      <c r="E122" s="22" t="n">
        <v>24</v>
      </c>
      <c r="F122" s="23"/>
      <c r="G122" s="22" t="n">
        <v>100</v>
      </c>
      <c r="H122" s="22" t="n">
        <v>24</v>
      </c>
      <c r="I122" s="23"/>
      <c r="J122" s="22" t="n">
        <v>100</v>
      </c>
      <c r="K122" s="26" t="n">
        <v>606</v>
      </c>
      <c r="L122" s="26" t="n">
        <v>606</v>
      </c>
      <c r="M122" s="26" t="n">
        <v>0</v>
      </c>
      <c r="N122" s="26" t="n">
        <v>0</v>
      </c>
      <c r="O122" s="26" t="n">
        <v>444.67</v>
      </c>
      <c r="P122" s="24" t="n">
        <v>73.4</v>
      </c>
      <c r="Q122" s="22" t="n">
        <v>27</v>
      </c>
      <c r="R122" s="22" t="n">
        <v>27</v>
      </c>
      <c r="S122" s="22" t="n">
        <v>1608</v>
      </c>
      <c r="T122" s="22" t="n">
        <v>6596</v>
      </c>
      <c r="U122" s="22" t="n">
        <v>291</v>
      </c>
      <c r="V122" s="22" t="n">
        <v>1022</v>
      </c>
      <c r="W122" s="22"/>
    </row>
    <row r="123" s="1" customFormat="true" ht="24" hidden="false" customHeight="true" outlineLevel="0" collapsed="false">
      <c r="A123" s="20"/>
      <c r="B123" s="29" t="s">
        <v>40</v>
      </c>
      <c r="C123" s="22" t="n">
        <v>7</v>
      </c>
      <c r="D123" s="23"/>
      <c r="E123" s="22" t="n">
        <v>7</v>
      </c>
      <c r="F123" s="23"/>
      <c r="G123" s="22" t="n">
        <v>100</v>
      </c>
      <c r="H123" s="22" t="n">
        <v>7</v>
      </c>
      <c r="I123" s="23"/>
      <c r="J123" s="22" t="n">
        <v>100</v>
      </c>
      <c r="K123" s="26" t="n">
        <v>340</v>
      </c>
      <c r="L123" s="26" t="n">
        <v>340</v>
      </c>
      <c r="M123" s="26" t="n">
        <v>0</v>
      </c>
      <c r="N123" s="26" t="n">
        <v>0</v>
      </c>
      <c r="O123" s="26" t="n">
        <v>200.63</v>
      </c>
      <c r="P123" s="24" t="n">
        <v>59</v>
      </c>
      <c r="Q123" s="22" t="n">
        <v>7</v>
      </c>
      <c r="R123" s="22" t="n">
        <v>7</v>
      </c>
      <c r="S123" s="22" t="n">
        <v>1424</v>
      </c>
      <c r="T123" s="22" t="n">
        <v>5406</v>
      </c>
      <c r="U123" s="22" t="n">
        <v>216</v>
      </c>
      <c r="V123" s="22" t="n">
        <v>796</v>
      </c>
      <c r="W123" s="22"/>
    </row>
    <row r="124" s="1" customFormat="true" ht="24" hidden="false" customHeight="true" outlineLevel="0" collapsed="false">
      <c r="A124" s="20"/>
      <c r="B124" s="21" t="s">
        <v>41</v>
      </c>
      <c r="C124" s="22" t="n">
        <v>11</v>
      </c>
      <c r="D124" s="23"/>
      <c r="E124" s="22" t="n">
        <v>11</v>
      </c>
      <c r="F124" s="23"/>
      <c r="G124" s="22" t="n">
        <v>100</v>
      </c>
      <c r="H124" s="22" t="n">
        <v>11</v>
      </c>
      <c r="I124" s="23"/>
      <c r="J124" s="22" t="n">
        <v>100</v>
      </c>
      <c r="K124" s="23" t="n">
        <v>317</v>
      </c>
      <c r="L124" s="23" t="n">
        <v>317</v>
      </c>
      <c r="M124" s="23" t="n">
        <v>0</v>
      </c>
      <c r="N124" s="23" t="n">
        <v>0</v>
      </c>
      <c r="O124" s="26" t="n">
        <v>233</v>
      </c>
      <c r="P124" s="24" t="n">
        <v>73.5</v>
      </c>
      <c r="Q124" s="22" t="n">
        <v>11</v>
      </c>
      <c r="R124" s="22" t="n">
        <v>11</v>
      </c>
      <c r="S124" s="22" t="n">
        <v>1199</v>
      </c>
      <c r="T124" s="22" t="n">
        <v>3531</v>
      </c>
      <c r="U124" s="22" t="n">
        <v>223</v>
      </c>
      <c r="V124" s="22" t="n">
        <v>821</v>
      </c>
      <c r="W124" s="22"/>
    </row>
    <row r="125" s="1" customFormat="true" ht="24" hidden="false" customHeight="true" outlineLevel="0" collapsed="false">
      <c r="A125" s="15" t="s">
        <v>56</v>
      </c>
      <c r="B125" s="15" t="s">
        <v>43</v>
      </c>
      <c r="C125" s="16" t="n">
        <v>11</v>
      </c>
      <c r="D125" s="17"/>
      <c r="E125" s="16" t="n">
        <v>11</v>
      </c>
      <c r="F125" s="17"/>
      <c r="G125" s="16" t="n">
        <v>100</v>
      </c>
      <c r="H125" s="16" t="n">
        <v>9</v>
      </c>
      <c r="I125" s="17"/>
      <c r="J125" s="16" t="n">
        <v>81.8</v>
      </c>
      <c r="K125" s="17" t="n">
        <v>382.85</v>
      </c>
      <c r="L125" s="19" t="n">
        <v>118</v>
      </c>
      <c r="M125" s="17" t="n">
        <v>264.85</v>
      </c>
      <c r="N125" s="17"/>
      <c r="O125" s="17" t="n">
        <v>314.046</v>
      </c>
      <c r="P125" s="30" t="n">
        <v>82</v>
      </c>
      <c r="Q125" s="16" t="n">
        <v>5</v>
      </c>
      <c r="R125" s="16" t="n">
        <v>4</v>
      </c>
      <c r="S125" s="16" t="n">
        <v>1755</v>
      </c>
      <c r="T125" s="16" t="n">
        <v>6853</v>
      </c>
      <c r="U125" s="16" t="n">
        <v>255</v>
      </c>
      <c r="V125" s="16" t="n">
        <v>948</v>
      </c>
      <c r="W125" s="16"/>
    </row>
    <row r="126" s="1" customFormat="true" ht="24" hidden="false" customHeight="true" outlineLevel="0" collapsed="false">
      <c r="A126" s="20"/>
      <c r="B126" s="21" t="s">
        <v>44</v>
      </c>
      <c r="C126" s="22" t="n">
        <v>2</v>
      </c>
      <c r="D126" s="23" t="n">
        <v>2.035</v>
      </c>
      <c r="E126" s="22" t="n">
        <v>2</v>
      </c>
      <c r="F126" s="23" t="n">
        <v>0</v>
      </c>
      <c r="G126" s="22" t="n">
        <v>100</v>
      </c>
      <c r="H126" s="22" t="n">
        <v>2</v>
      </c>
      <c r="I126" s="23" t="n">
        <v>2.04</v>
      </c>
      <c r="J126" s="22" t="n">
        <v>100</v>
      </c>
      <c r="K126" s="23" t="n">
        <v>106.89</v>
      </c>
      <c r="L126" s="23" t="n">
        <v>40</v>
      </c>
      <c r="M126" s="23" t="n">
        <v>66.89</v>
      </c>
      <c r="N126" s="23"/>
      <c r="O126" s="24" t="n">
        <v>103.2</v>
      </c>
      <c r="P126" s="24" t="n">
        <v>96.7</v>
      </c>
      <c r="Q126" s="22" t="n">
        <v>2</v>
      </c>
      <c r="R126" s="22" t="n">
        <v>2</v>
      </c>
      <c r="S126" s="22" t="n">
        <v>369</v>
      </c>
      <c r="T126" s="22" t="n">
        <v>1382</v>
      </c>
      <c r="U126" s="22" t="n">
        <v>64</v>
      </c>
      <c r="V126" s="22" t="n">
        <v>237</v>
      </c>
      <c r="W126" s="22"/>
    </row>
    <row r="127" s="1" customFormat="true" ht="24" hidden="false" customHeight="true" outlineLevel="0" collapsed="false">
      <c r="A127" s="20"/>
      <c r="B127" s="20" t="s">
        <v>35</v>
      </c>
      <c r="C127" s="22" t="n">
        <v>0</v>
      </c>
      <c r="D127" s="23"/>
      <c r="E127" s="22"/>
      <c r="F127" s="26"/>
      <c r="G127" s="22"/>
      <c r="H127" s="22"/>
      <c r="I127" s="26"/>
      <c r="J127" s="22"/>
      <c r="K127" s="23"/>
      <c r="L127" s="23"/>
      <c r="M127" s="23"/>
      <c r="N127" s="23"/>
      <c r="O127" s="26"/>
      <c r="P127" s="26"/>
      <c r="Q127" s="22"/>
      <c r="R127" s="22"/>
      <c r="S127" s="22"/>
      <c r="T127" s="22"/>
      <c r="U127" s="22"/>
      <c r="V127" s="22"/>
      <c r="W127" s="22"/>
    </row>
    <row r="128" s="1" customFormat="true" ht="24" hidden="false" customHeight="true" outlineLevel="0" collapsed="false">
      <c r="A128" s="20"/>
      <c r="B128" s="20" t="s">
        <v>36</v>
      </c>
      <c r="C128" s="22" t="n">
        <v>0</v>
      </c>
      <c r="D128" s="23"/>
      <c r="E128" s="22"/>
      <c r="F128" s="26"/>
      <c r="G128" s="22"/>
      <c r="H128" s="22"/>
      <c r="I128" s="26"/>
      <c r="J128" s="22"/>
      <c r="K128" s="23"/>
      <c r="L128" s="23"/>
      <c r="M128" s="23"/>
      <c r="N128" s="23"/>
      <c r="O128" s="26"/>
      <c r="P128" s="26"/>
      <c r="Q128" s="22"/>
      <c r="R128" s="22"/>
      <c r="S128" s="22"/>
      <c r="T128" s="22"/>
      <c r="U128" s="22"/>
      <c r="V128" s="22"/>
      <c r="W128" s="22"/>
    </row>
    <row r="129" s="1" customFormat="true" ht="24" hidden="false" customHeight="true" outlineLevel="0" collapsed="false">
      <c r="A129" s="20"/>
      <c r="B129" s="20" t="s">
        <v>37</v>
      </c>
      <c r="C129" s="22" t="n">
        <v>2</v>
      </c>
      <c r="D129" s="23" t="n">
        <v>2.04</v>
      </c>
      <c r="E129" s="22" t="n">
        <v>2</v>
      </c>
      <c r="F129" s="23" t="n">
        <v>2.04</v>
      </c>
      <c r="G129" s="22" t="n">
        <v>100</v>
      </c>
      <c r="H129" s="22" t="n">
        <v>2</v>
      </c>
      <c r="I129" s="23" t="n">
        <v>2.04</v>
      </c>
      <c r="J129" s="22" t="n">
        <v>100</v>
      </c>
      <c r="K129" s="23" t="n">
        <v>106.89</v>
      </c>
      <c r="L129" s="26" t="n">
        <v>40</v>
      </c>
      <c r="M129" s="23" t="n">
        <v>66.89</v>
      </c>
      <c r="N129" s="23"/>
      <c r="O129" s="24" t="n">
        <v>103.2</v>
      </c>
      <c r="P129" s="24" t="n">
        <v>96.7</v>
      </c>
      <c r="Q129" s="22" t="n">
        <v>2</v>
      </c>
      <c r="R129" s="22" t="n">
        <v>2</v>
      </c>
      <c r="S129" s="22" t="n">
        <v>369</v>
      </c>
      <c r="T129" s="22" t="n">
        <v>1382</v>
      </c>
      <c r="U129" s="22" t="n">
        <v>64</v>
      </c>
      <c r="V129" s="22" t="n">
        <v>237</v>
      </c>
      <c r="W129" s="22"/>
    </row>
    <row r="130" s="1" customFormat="true" ht="24" hidden="false" customHeight="true" outlineLevel="0" collapsed="false">
      <c r="A130" s="20"/>
      <c r="B130" s="21" t="s">
        <v>38</v>
      </c>
      <c r="C130" s="22" t="n">
        <v>0</v>
      </c>
      <c r="D130" s="23"/>
      <c r="E130" s="22"/>
      <c r="F130" s="26"/>
      <c r="G130" s="22"/>
      <c r="H130" s="22"/>
      <c r="I130" s="26"/>
      <c r="J130" s="22"/>
      <c r="K130" s="23"/>
      <c r="L130" s="23"/>
      <c r="M130" s="23"/>
      <c r="N130" s="23"/>
      <c r="O130" s="26"/>
      <c r="P130" s="26"/>
      <c r="Q130" s="22"/>
      <c r="R130" s="22"/>
      <c r="S130" s="22"/>
      <c r="T130" s="22"/>
      <c r="U130" s="22"/>
      <c r="V130" s="22"/>
      <c r="W130" s="22"/>
    </row>
    <row r="131" s="1" customFormat="true" ht="24" hidden="false" customHeight="true" outlineLevel="0" collapsed="false">
      <c r="A131" s="20"/>
      <c r="B131" s="29" t="s">
        <v>39</v>
      </c>
      <c r="C131" s="22" t="n">
        <v>3</v>
      </c>
      <c r="D131" s="23"/>
      <c r="E131" s="22" t="n">
        <v>3</v>
      </c>
      <c r="F131" s="23"/>
      <c r="G131" s="22" t="n">
        <v>100</v>
      </c>
      <c r="H131" s="22" t="n">
        <v>2</v>
      </c>
      <c r="I131" s="23"/>
      <c r="J131" s="22" t="n">
        <v>66.7</v>
      </c>
      <c r="K131" s="23" t="n">
        <v>109.78</v>
      </c>
      <c r="L131" s="23" t="n">
        <v>48.18</v>
      </c>
      <c r="M131" s="23" t="n">
        <v>61.6</v>
      </c>
      <c r="N131" s="23"/>
      <c r="O131" s="24" t="n">
        <v>84.882</v>
      </c>
      <c r="P131" s="26" t="n">
        <v>77.3</v>
      </c>
      <c r="Q131" s="22" t="n">
        <v>3</v>
      </c>
      <c r="R131" s="22" t="n">
        <v>3</v>
      </c>
      <c r="S131" s="22" t="n">
        <v>521</v>
      </c>
      <c r="T131" s="22" t="n">
        <v>1957</v>
      </c>
      <c r="U131" s="22" t="n">
        <v>76</v>
      </c>
      <c r="V131" s="22" t="n">
        <v>302</v>
      </c>
      <c r="W131" s="22"/>
    </row>
    <row r="132" s="1" customFormat="true" ht="24" hidden="false" customHeight="true" outlineLevel="0" collapsed="false">
      <c r="A132" s="20"/>
      <c r="B132" s="29" t="s">
        <v>40</v>
      </c>
      <c r="C132" s="22" t="n">
        <v>5</v>
      </c>
      <c r="D132" s="23"/>
      <c r="E132" s="22" t="n">
        <v>5</v>
      </c>
      <c r="F132" s="23"/>
      <c r="G132" s="22" t="n">
        <v>100</v>
      </c>
      <c r="H132" s="22" t="n">
        <v>4</v>
      </c>
      <c r="I132" s="23"/>
      <c r="J132" s="22" t="n">
        <v>80</v>
      </c>
      <c r="K132" s="23" t="n">
        <v>158.84</v>
      </c>
      <c r="L132" s="26" t="n">
        <v>29.82</v>
      </c>
      <c r="M132" s="23" t="n">
        <v>129.02</v>
      </c>
      <c r="N132" s="23"/>
      <c r="O132" s="23" t="n">
        <v>120.092</v>
      </c>
      <c r="P132" s="24" t="n">
        <v>75.6</v>
      </c>
      <c r="Q132" s="22" t="n">
        <v>3</v>
      </c>
      <c r="R132" s="22" t="n">
        <v>2</v>
      </c>
      <c r="S132" s="22" t="n">
        <v>1057</v>
      </c>
      <c r="T132" s="22" t="n">
        <v>4234</v>
      </c>
      <c r="U132" s="22" t="n">
        <v>140</v>
      </c>
      <c r="V132" s="22" t="n">
        <v>539</v>
      </c>
      <c r="W132" s="22"/>
    </row>
    <row r="133" s="1" customFormat="true" ht="65.1" hidden="false" customHeight="true" outlineLevel="0" collapsed="false">
      <c r="A133" s="20"/>
      <c r="B133" s="21" t="s">
        <v>41</v>
      </c>
      <c r="C133" s="22" t="n">
        <v>1</v>
      </c>
      <c r="D133" s="23"/>
      <c r="E133" s="22" t="n">
        <v>1</v>
      </c>
      <c r="F133" s="23"/>
      <c r="G133" s="22" t="n">
        <v>100</v>
      </c>
      <c r="H133" s="22" t="n">
        <v>1</v>
      </c>
      <c r="I133" s="23"/>
      <c r="J133" s="22" t="n">
        <v>100</v>
      </c>
      <c r="K133" s="23" t="n">
        <v>7.34</v>
      </c>
      <c r="L133" s="23"/>
      <c r="M133" s="23" t="n">
        <v>7.34</v>
      </c>
      <c r="N133" s="23"/>
      <c r="O133" s="26" t="n">
        <v>5.872</v>
      </c>
      <c r="P133" s="26" t="n">
        <v>80</v>
      </c>
      <c r="Q133" s="22" t="n">
        <v>1</v>
      </c>
      <c r="R133" s="22" t="n">
        <v>1</v>
      </c>
      <c r="S133" s="22" t="n">
        <v>168</v>
      </c>
      <c r="T133" s="22" t="n">
        <v>680</v>
      </c>
      <c r="U133" s="22" t="n">
        <v>25</v>
      </c>
      <c r="V133" s="22" t="n">
        <v>97</v>
      </c>
      <c r="W133" s="22"/>
    </row>
  </sheetData>
  <mergeCells count="37">
    <mergeCell ref="A2:V2"/>
    <mergeCell ref="A3:E3"/>
    <mergeCell ref="U3:V3"/>
    <mergeCell ref="A4:A7"/>
    <mergeCell ref="B4:J4"/>
    <mergeCell ref="K4:P4"/>
    <mergeCell ref="Q4:V4"/>
    <mergeCell ref="W4:W7"/>
    <mergeCell ref="B5:B7"/>
    <mergeCell ref="C5:D5"/>
    <mergeCell ref="E5:G5"/>
    <mergeCell ref="H5:J5"/>
    <mergeCell ref="K5:N5"/>
    <mergeCell ref="O5:P5"/>
    <mergeCell ref="Q5:R5"/>
    <mergeCell ref="S5:T5"/>
    <mergeCell ref="U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09722222222222" right="0.309722222222222" top="0.709722222222222" bottom="0.7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:AR19"/>
    </sheetView>
  </sheetViews>
  <sheetFormatPr defaultColWidth="9.9921875" defaultRowHeight="16.8" zeroHeight="false" outlineLevelRow="0" outlineLevelCol="0"/>
  <cols>
    <col collapsed="false" customWidth="true" hidden="false" outlineLevel="0" max="1" min="1" style="50" width="14.87"/>
    <col collapsed="false" customWidth="true" hidden="false" outlineLevel="0" max="3" min="2" style="50" width="5.36"/>
    <col collapsed="false" customWidth="true" hidden="false" outlineLevel="0" max="4" min="4" style="51" width="6.49"/>
    <col collapsed="false" customWidth="true" hidden="false" outlineLevel="0" max="6" min="5" style="51" width="8.58"/>
    <col collapsed="false" customWidth="true" hidden="false" outlineLevel="0" max="7" min="7" style="51" width="7.62"/>
    <col collapsed="false" customWidth="true" hidden="false" outlineLevel="0" max="8" min="8" style="51" width="7.75"/>
    <col collapsed="false" customWidth="true" hidden="false" outlineLevel="0" max="9" min="9" style="51" width="8.99"/>
    <col collapsed="false" customWidth="true" hidden="false" outlineLevel="0" max="10" min="10" style="51" width="7.99"/>
    <col collapsed="false" customWidth="true" hidden="false" outlineLevel="0" max="11" min="11" style="51" width="8.96"/>
    <col collapsed="false" customWidth="true" hidden="false" outlineLevel="0" max="12" min="12" style="51" width="9.69"/>
    <col collapsed="false" customWidth="true" hidden="false" outlineLevel="0" max="13" min="13" style="51" width="7.99"/>
    <col collapsed="false" customWidth="true" hidden="false" outlineLevel="0" max="14" min="14" style="51" width="9.62"/>
    <col collapsed="false" customWidth="true" hidden="false" outlineLevel="0" max="15" min="15" style="51" width="9.25"/>
    <col collapsed="false" customWidth="true" hidden="false" outlineLevel="0" max="16" min="16" style="51" width="7.49"/>
    <col collapsed="false" customWidth="true" hidden="false" outlineLevel="0" max="17" min="17" style="51" width="12.12"/>
    <col collapsed="false" customWidth="true" hidden="false" outlineLevel="0" max="18" min="18" style="51" width="11.37"/>
    <col collapsed="false" customWidth="true" hidden="false" outlineLevel="0" max="19" min="19" style="51" width="7.99"/>
    <col collapsed="false" customWidth="true" hidden="false" outlineLevel="0" max="20" min="20" style="51" width="8.49"/>
    <col collapsed="false" customWidth="true" hidden="false" outlineLevel="0" max="21" min="21" style="51" width="8.99"/>
    <col collapsed="false" customWidth="true" hidden="false" outlineLevel="0" max="25" min="22" style="51" width="8.49"/>
    <col collapsed="false" customWidth="true" hidden="false" outlineLevel="0" max="26" min="26" style="51" width="9.25"/>
    <col collapsed="false" customWidth="true" hidden="false" outlineLevel="0" max="27" min="27" style="51" width="10.49"/>
    <col collapsed="false" customWidth="true" hidden="false" outlineLevel="0" max="28" min="28" style="51" width="8.25"/>
    <col collapsed="false" customWidth="true" hidden="false" outlineLevel="0" max="29" min="29" style="51" width="10.62"/>
    <col collapsed="false" customWidth="true" hidden="false" outlineLevel="0" max="30" min="30" style="51" width="10.87"/>
    <col collapsed="false" customWidth="true" hidden="false" outlineLevel="0" max="31" min="31" style="52" width="7.49"/>
    <col collapsed="false" customWidth="true" hidden="false" outlineLevel="0" max="32" min="32" style="52" width="10.29"/>
    <col collapsed="false" customWidth="true" hidden="false" outlineLevel="0" max="34" min="33" style="52" width="11.6"/>
    <col collapsed="false" customWidth="true" hidden="false" outlineLevel="0" max="35" min="35" style="52" width="7.49"/>
    <col collapsed="false" customWidth="true" hidden="false" outlineLevel="0" max="36" min="36" style="52" width="11.49"/>
    <col collapsed="false" customWidth="true" hidden="false" outlineLevel="0" max="37" min="37" style="52" width="10.49"/>
    <col collapsed="false" customWidth="true" hidden="false" outlineLevel="0" max="38" min="38" style="51" width="7.12"/>
    <col collapsed="false" customWidth="true" hidden="false" outlineLevel="0" max="41" min="39" style="51" width="6.12"/>
    <col collapsed="false" customWidth="true" hidden="false" outlineLevel="0" max="42" min="42" style="51" width="7.37"/>
    <col collapsed="false" customWidth="true" hidden="false" outlineLevel="0" max="43" min="43" style="51" width="7.24"/>
    <col collapsed="false" customWidth="true" hidden="false" outlineLevel="0" max="44" min="44" style="51" width="10.74"/>
    <col collapsed="false" customWidth="false" hidden="false" outlineLevel="0" max="257" min="45" style="51" width="9.99"/>
  </cols>
  <sheetData>
    <row r="1" s="54" customFormat="true" ht="69" hidden="false" customHeight="tru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s="54" customFormat="true" ht="30" hidden="false" customHeight="true" outlineLevel="0" collapsed="false">
      <c r="A2" s="55" t="s">
        <v>2</v>
      </c>
      <c r="B2" s="55"/>
      <c r="C2" s="55"/>
      <c r="D2" s="55"/>
      <c r="E2" s="55"/>
      <c r="F2" s="55"/>
      <c r="G2" s="56"/>
      <c r="H2" s="56"/>
      <c r="I2" s="57"/>
      <c r="J2" s="8"/>
      <c r="K2" s="58"/>
      <c r="L2" s="58"/>
      <c r="M2" s="58"/>
      <c r="N2" s="59"/>
      <c r="O2" s="8"/>
      <c r="P2" s="8"/>
      <c r="Q2" s="58"/>
      <c r="R2" s="58"/>
      <c r="S2" s="58"/>
      <c r="T2" s="60"/>
      <c r="U2" s="57"/>
      <c r="V2" s="56"/>
      <c r="W2" s="56"/>
      <c r="X2" s="56"/>
      <c r="Y2" s="56"/>
      <c r="Z2" s="56"/>
      <c r="AA2" s="57"/>
      <c r="AB2" s="56"/>
      <c r="AC2" s="56"/>
      <c r="AD2" s="57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s="64" customFormat="true" ht="30" hidden="false" customHeight="true" outlineLevel="0" collapsed="false">
      <c r="A3" s="61" t="s">
        <v>58</v>
      </c>
      <c r="B3" s="61" t="s">
        <v>59</v>
      </c>
      <c r="C3" s="61" t="s">
        <v>60</v>
      </c>
      <c r="D3" s="61" t="s">
        <v>61</v>
      </c>
      <c r="E3" s="62" t="s">
        <v>62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 t="s">
        <v>6</v>
      </c>
      <c r="AG3" s="62"/>
      <c r="AH3" s="62"/>
      <c r="AI3" s="62"/>
      <c r="AJ3" s="62"/>
      <c r="AK3" s="62"/>
      <c r="AL3" s="63" t="s">
        <v>7</v>
      </c>
      <c r="AM3" s="63"/>
      <c r="AN3" s="63"/>
      <c r="AO3" s="63"/>
      <c r="AP3" s="63"/>
      <c r="AQ3" s="63"/>
      <c r="AR3" s="61" t="s">
        <v>8</v>
      </c>
    </row>
    <row r="4" s="64" customFormat="true" ht="27.95" hidden="false" customHeight="true" outlineLevel="0" collapsed="false">
      <c r="A4" s="61"/>
      <c r="B4" s="61"/>
      <c r="C4" s="61"/>
      <c r="D4" s="61"/>
      <c r="E4" s="61" t="s">
        <v>63</v>
      </c>
      <c r="F4" s="61"/>
      <c r="G4" s="61"/>
      <c r="H4" s="65" t="s">
        <v>64</v>
      </c>
      <c r="I4" s="65"/>
      <c r="J4" s="65"/>
      <c r="K4" s="61" t="s">
        <v>65</v>
      </c>
      <c r="L4" s="61"/>
      <c r="M4" s="61"/>
      <c r="N4" s="66" t="s">
        <v>66</v>
      </c>
      <c r="O4" s="66"/>
      <c r="P4" s="66"/>
      <c r="Q4" s="61" t="s">
        <v>67</v>
      </c>
      <c r="R4" s="61"/>
      <c r="S4" s="61"/>
      <c r="T4" s="66" t="s">
        <v>68</v>
      </c>
      <c r="U4" s="66"/>
      <c r="V4" s="66"/>
      <c r="W4" s="61" t="s">
        <v>69</v>
      </c>
      <c r="X4" s="61"/>
      <c r="Y4" s="61"/>
      <c r="Z4" s="65" t="s">
        <v>70</v>
      </c>
      <c r="AA4" s="65"/>
      <c r="AB4" s="65"/>
      <c r="AC4" s="65" t="s">
        <v>71</v>
      </c>
      <c r="AD4" s="65"/>
      <c r="AE4" s="65"/>
      <c r="AF4" s="61" t="s">
        <v>13</v>
      </c>
      <c r="AG4" s="61"/>
      <c r="AH4" s="61"/>
      <c r="AI4" s="61"/>
      <c r="AJ4" s="61" t="s">
        <v>14</v>
      </c>
      <c r="AK4" s="61"/>
      <c r="AL4" s="63" t="s">
        <v>72</v>
      </c>
      <c r="AM4" s="63"/>
      <c r="AN4" s="63" t="s">
        <v>16</v>
      </c>
      <c r="AO4" s="63"/>
      <c r="AP4" s="63" t="s">
        <v>17</v>
      </c>
      <c r="AQ4" s="63"/>
      <c r="AR4" s="61"/>
    </row>
    <row r="5" s="64" customFormat="true" ht="58" hidden="false" customHeight="true" outlineLevel="0" collapsed="false">
      <c r="A5" s="61"/>
      <c r="B5" s="61"/>
      <c r="C5" s="61"/>
      <c r="D5" s="61"/>
      <c r="E5" s="61" t="s">
        <v>73</v>
      </c>
      <c r="F5" s="61" t="s">
        <v>74</v>
      </c>
      <c r="G5" s="61" t="s">
        <v>75</v>
      </c>
      <c r="H5" s="65" t="s">
        <v>73</v>
      </c>
      <c r="I5" s="65" t="s">
        <v>74</v>
      </c>
      <c r="J5" s="61" t="s">
        <v>75</v>
      </c>
      <c r="K5" s="61" t="s">
        <v>73</v>
      </c>
      <c r="L5" s="61" t="s">
        <v>74</v>
      </c>
      <c r="M5" s="67" t="s">
        <v>75</v>
      </c>
      <c r="N5" s="66" t="s">
        <v>73</v>
      </c>
      <c r="O5" s="66" t="s">
        <v>74</v>
      </c>
      <c r="P5" s="61" t="s">
        <v>75</v>
      </c>
      <c r="Q5" s="61" t="s">
        <v>73</v>
      </c>
      <c r="R5" s="61" t="s">
        <v>74</v>
      </c>
      <c r="S5" s="61" t="s">
        <v>75</v>
      </c>
      <c r="T5" s="66" t="s">
        <v>73</v>
      </c>
      <c r="U5" s="66" t="s">
        <v>74</v>
      </c>
      <c r="V5" s="61" t="s">
        <v>75</v>
      </c>
      <c r="W5" s="61" t="s">
        <v>73</v>
      </c>
      <c r="X5" s="61" t="s">
        <v>74</v>
      </c>
      <c r="Y5" s="61" t="s">
        <v>76</v>
      </c>
      <c r="Z5" s="65" t="s">
        <v>73</v>
      </c>
      <c r="AA5" s="65" t="s">
        <v>74</v>
      </c>
      <c r="AB5" s="61" t="s">
        <v>75</v>
      </c>
      <c r="AC5" s="65" t="s">
        <v>73</v>
      </c>
      <c r="AD5" s="65" t="s">
        <v>74</v>
      </c>
      <c r="AE5" s="61" t="s">
        <v>75</v>
      </c>
      <c r="AF5" s="61" t="s">
        <v>22</v>
      </c>
      <c r="AG5" s="68" t="s">
        <v>77</v>
      </c>
      <c r="AH5" s="68" t="s">
        <v>78</v>
      </c>
      <c r="AI5" s="61" t="s">
        <v>25</v>
      </c>
      <c r="AJ5" s="68" t="s">
        <v>79</v>
      </c>
      <c r="AK5" s="61" t="s">
        <v>80</v>
      </c>
      <c r="AL5" s="65" t="s">
        <v>28</v>
      </c>
      <c r="AM5" s="65" t="s">
        <v>29</v>
      </c>
      <c r="AN5" s="65" t="s">
        <v>30</v>
      </c>
      <c r="AO5" s="65" t="s">
        <v>31</v>
      </c>
      <c r="AP5" s="65" t="s">
        <v>30</v>
      </c>
      <c r="AQ5" s="65" t="s">
        <v>31</v>
      </c>
      <c r="AR5" s="61"/>
    </row>
    <row r="6" s="64" customFormat="true" ht="24" hidden="false" customHeight="true" outlineLevel="0" collapsed="false">
      <c r="A6" s="69" t="s">
        <v>81</v>
      </c>
      <c r="B6" s="70"/>
      <c r="C6" s="70"/>
      <c r="D6" s="70"/>
      <c r="E6" s="70"/>
      <c r="F6" s="70"/>
      <c r="G6" s="71"/>
      <c r="H6" s="70"/>
      <c r="I6" s="70"/>
      <c r="J6" s="71"/>
      <c r="K6" s="70"/>
      <c r="L6" s="70"/>
      <c r="M6" s="71"/>
      <c r="N6" s="70"/>
      <c r="O6" s="70"/>
      <c r="P6" s="71"/>
      <c r="Q6" s="70"/>
      <c r="R6" s="70"/>
      <c r="S6" s="71"/>
      <c r="T6" s="72"/>
      <c r="U6" s="72"/>
      <c r="V6" s="71"/>
      <c r="W6" s="71"/>
      <c r="X6" s="71"/>
      <c r="Y6" s="71"/>
      <c r="Z6" s="70"/>
      <c r="AA6" s="73"/>
      <c r="AB6" s="74"/>
      <c r="AC6" s="70"/>
      <c r="AD6" s="70"/>
      <c r="AE6" s="74"/>
      <c r="AF6" s="75"/>
      <c r="AG6" s="75"/>
      <c r="AH6" s="75"/>
      <c r="AI6" s="75"/>
      <c r="AJ6" s="75"/>
      <c r="AK6" s="76"/>
      <c r="AL6" s="77"/>
      <c r="AM6" s="77"/>
      <c r="AN6" s="77"/>
      <c r="AO6" s="77"/>
      <c r="AP6" s="77"/>
      <c r="AQ6" s="77"/>
      <c r="AR6" s="70"/>
    </row>
    <row r="7" s="82" customFormat="true" ht="30" hidden="false" customHeight="true" outlineLevel="0" collapsed="false">
      <c r="A7" s="78" t="s">
        <v>32</v>
      </c>
      <c r="B7" s="79" t="n">
        <v>37</v>
      </c>
      <c r="C7" s="79" t="n">
        <v>23</v>
      </c>
      <c r="D7" s="79"/>
      <c r="E7" s="79" t="n">
        <v>112817</v>
      </c>
      <c r="F7" s="79" t="n">
        <v>91937.4</v>
      </c>
      <c r="G7" s="80" t="n">
        <v>0.81492505562105</v>
      </c>
      <c r="H7" s="79" t="n">
        <v>23705</v>
      </c>
      <c r="I7" s="79" t="n">
        <v>23705</v>
      </c>
      <c r="J7" s="80" t="n">
        <v>1</v>
      </c>
      <c r="K7" s="79" t="n">
        <v>97</v>
      </c>
      <c r="L7" s="79" t="n">
        <v>73.102</v>
      </c>
      <c r="M7" s="80" t="n">
        <v>0.753628865979382</v>
      </c>
      <c r="N7" s="79" t="n">
        <v>15238</v>
      </c>
      <c r="O7" s="79" t="n">
        <v>11657</v>
      </c>
      <c r="P7" s="80" t="n">
        <v>0.764995406221289</v>
      </c>
      <c r="Q7" s="79" t="n">
        <v>340</v>
      </c>
      <c r="R7" s="79" t="n">
        <v>340</v>
      </c>
      <c r="S7" s="80" t="n">
        <v>1</v>
      </c>
      <c r="T7" s="79"/>
      <c r="U7" s="79"/>
      <c r="V7" s="79"/>
      <c r="W7" s="79" t="n">
        <v>2000</v>
      </c>
      <c r="X7" s="79" t="n">
        <v>2000</v>
      </c>
      <c r="Y7" s="81" t="n">
        <v>1</v>
      </c>
      <c r="Z7" s="79"/>
      <c r="AA7" s="79"/>
      <c r="AB7" s="79"/>
      <c r="AC7" s="79"/>
      <c r="AD7" s="79"/>
      <c r="AE7" s="80"/>
      <c r="AF7" s="79" t="n">
        <v>17037.29</v>
      </c>
      <c r="AG7" s="79" t="n">
        <v>13839.44</v>
      </c>
      <c r="AH7" s="79" t="n">
        <v>3197.85</v>
      </c>
      <c r="AI7" s="79" t="n">
        <v>0</v>
      </c>
      <c r="AJ7" s="79" t="n">
        <v>9329.7283</v>
      </c>
      <c r="AK7" s="80" t="n">
        <v>0.547606356409969</v>
      </c>
      <c r="AL7" s="79" t="n">
        <v>1487</v>
      </c>
      <c r="AM7" s="79" t="n">
        <v>476</v>
      </c>
      <c r="AN7" s="79" t="n">
        <v>50436</v>
      </c>
      <c r="AO7" s="79" t="n">
        <v>178530</v>
      </c>
      <c r="AP7" s="79" t="n">
        <v>50029</v>
      </c>
      <c r="AQ7" s="79" t="n">
        <v>174452</v>
      </c>
      <c r="AR7" s="79"/>
    </row>
    <row r="8" s="89" customFormat="true" ht="37" hidden="false" customHeight="true" outlineLevel="0" collapsed="false">
      <c r="A8" s="83" t="s">
        <v>42</v>
      </c>
      <c r="B8" s="84" t="n">
        <v>3</v>
      </c>
      <c r="C8" s="84" t="n">
        <v>1</v>
      </c>
      <c r="D8" s="85" t="s">
        <v>82</v>
      </c>
      <c r="E8" s="84" t="n">
        <v>18600</v>
      </c>
      <c r="F8" s="84" t="n">
        <v>16740</v>
      </c>
      <c r="G8" s="86" t="n">
        <v>0.9</v>
      </c>
      <c r="H8" s="86"/>
      <c r="I8" s="84"/>
      <c r="J8" s="87"/>
      <c r="K8" s="84" t="n">
        <v>12</v>
      </c>
      <c r="L8" s="84" t="n">
        <v>8.15</v>
      </c>
      <c r="M8" s="86" t="n">
        <v>0.6792</v>
      </c>
      <c r="N8" s="86"/>
      <c r="O8" s="84"/>
      <c r="P8" s="87"/>
      <c r="Q8" s="84"/>
      <c r="R8" s="84"/>
      <c r="S8" s="87"/>
      <c r="T8" s="84"/>
      <c r="U8" s="84"/>
      <c r="V8" s="87"/>
      <c r="W8" s="87" t="n">
        <v>2000</v>
      </c>
      <c r="X8" s="87" t="n">
        <v>2000</v>
      </c>
      <c r="Y8" s="86" t="n">
        <v>1</v>
      </c>
      <c r="Z8" s="84"/>
      <c r="AA8" s="84"/>
      <c r="AB8" s="87"/>
      <c r="AC8" s="84"/>
      <c r="AD8" s="84"/>
      <c r="AE8" s="87"/>
      <c r="AF8" s="87" t="n">
        <v>2101.44</v>
      </c>
      <c r="AG8" s="87" t="n">
        <v>2101.44</v>
      </c>
      <c r="AH8" s="87" t="n">
        <v>0</v>
      </c>
      <c r="AI8" s="87" t="n">
        <v>0</v>
      </c>
      <c r="AJ8" s="87" t="n">
        <v>804.1602</v>
      </c>
      <c r="AK8" s="88" t="n">
        <v>0.3826</v>
      </c>
      <c r="AL8" s="84" t="n">
        <v>110</v>
      </c>
      <c r="AM8" s="84" t="n">
        <v>59</v>
      </c>
      <c r="AN8" s="84" t="n">
        <v>5250</v>
      </c>
      <c r="AO8" s="84" t="n">
        <v>22600</v>
      </c>
      <c r="AP8" s="84" t="n">
        <v>5100</v>
      </c>
      <c r="AQ8" s="84" t="n">
        <v>21500</v>
      </c>
      <c r="AR8" s="83" t="s">
        <v>42</v>
      </c>
    </row>
    <row r="9" s="82" customFormat="true" ht="30" hidden="false" customHeight="true" outlineLevel="0" collapsed="false">
      <c r="A9" s="83" t="s">
        <v>45</v>
      </c>
      <c r="B9" s="90" t="n">
        <v>3</v>
      </c>
      <c r="C9" s="91" t="n">
        <v>0</v>
      </c>
      <c r="D9" s="92" t="s">
        <v>83</v>
      </c>
      <c r="E9" s="91" t="n">
        <v>9880</v>
      </c>
      <c r="F9" s="91" t="n">
        <v>7706.4</v>
      </c>
      <c r="G9" s="93" t="n">
        <v>0.78</v>
      </c>
      <c r="H9" s="91"/>
      <c r="I9" s="91"/>
      <c r="J9" s="94"/>
      <c r="K9" s="91" t="n">
        <v>29.83</v>
      </c>
      <c r="L9" s="91" t="n">
        <v>22.67</v>
      </c>
      <c r="M9" s="93" t="n">
        <v>0.76</v>
      </c>
      <c r="N9" s="91" t="n">
        <v>10400</v>
      </c>
      <c r="O9" s="91" t="n">
        <v>7089</v>
      </c>
      <c r="P9" s="93" t="n">
        <v>0.682</v>
      </c>
      <c r="Q9" s="91"/>
      <c r="R9" s="91"/>
      <c r="S9" s="94"/>
      <c r="T9" s="95"/>
      <c r="U9" s="95"/>
      <c r="V9" s="94"/>
      <c r="W9" s="94"/>
      <c r="X9" s="94"/>
      <c r="Y9" s="94"/>
      <c r="Z9" s="91"/>
      <c r="AA9" s="96"/>
      <c r="AB9" s="97"/>
      <c r="AC9" s="91"/>
      <c r="AD9" s="91"/>
      <c r="AE9" s="97"/>
      <c r="AF9" s="84" t="n">
        <v>3399</v>
      </c>
      <c r="AG9" s="95" t="n">
        <v>3399</v>
      </c>
      <c r="AH9" s="84" t="n">
        <v>0</v>
      </c>
      <c r="AI9" s="84" t="n">
        <v>0</v>
      </c>
      <c r="AJ9" s="84" t="n">
        <v>1756.4</v>
      </c>
      <c r="AK9" s="88" t="n">
        <v>0.516740217711092</v>
      </c>
      <c r="AL9" s="98" t="n">
        <v>74</v>
      </c>
      <c r="AM9" s="98" t="n">
        <v>47</v>
      </c>
      <c r="AN9" s="98" t="n">
        <v>9766</v>
      </c>
      <c r="AO9" s="98" t="n">
        <v>33888</v>
      </c>
      <c r="AP9" s="98" t="n">
        <v>9699</v>
      </c>
      <c r="AQ9" s="98" t="n">
        <v>33666</v>
      </c>
      <c r="AR9" s="83" t="s">
        <v>45</v>
      </c>
    </row>
    <row r="10" s="82" customFormat="true" ht="30" hidden="false" customHeight="true" outlineLevel="0" collapsed="false">
      <c r="A10" s="83" t="s">
        <v>51</v>
      </c>
      <c r="B10" s="99" t="n">
        <v>4</v>
      </c>
      <c r="C10" s="84" t="n">
        <v>4</v>
      </c>
      <c r="D10" s="85" t="s">
        <v>84</v>
      </c>
      <c r="E10" s="84" t="n">
        <v>8000</v>
      </c>
      <c r="F10" s="84" t="n">
        <v>8000</v>
      </c>
      <c r="G10" s="88" t="n">
        <v>1</v>
      </c>
      <c r="H10" s="84" t="n">
        <v>7000</v>
      </c>
      <c r="I10" s="84" t="n">
        <v>7000</v>
      </c>
      <c r="J10" s="97" t="n">
        <v>1</v>
      </c>
      <c r="K10" s="84" t="n">
        <v>10</v>
      </c>
      <c r="L10" s="84" t="n">
        <v>10</v>
      </c>
      <c r="M10" s="88" t="n">
        <v>1</v>
      </c>
      <c r="N10" s="84" t="n">
        <v>1000</v>
      </c>
      <c r="O10" s="84" t="n">
        <v>1000</v>
      </c>
      <c r="P10" s="88" t="n">
        <v>1</v>
      </c>
      <c r="Q10" s="84"/>
      <c r="R10" s="84"/>
      <c r="S10" s="97"/>
      <c r="T10" s="84"/>
      <c r="U10" s="84"/>
      <c r="V10" s="97"/>
      <c r="W10" s="97"/>
      <c r="X10" s="97"/>
      <c r="Y10" s="97"/>
      <c r="Z10" s="84"/>
      <c r="AA10" s="84"/>
      <c r="AB10" s="84"/>
      <c r="AC10" s="84"/>
      <c r="AD10" s="87"/>
      <c r="AE10" s="88"/>
      <c r="AF10" s="87" t="n">
        <v>600</v>
      </c>
      <c r="AG10" s="87" t="n">
        <v>600</v>
      </c>
      <c r="AH10" s="87" t="n">
        <v>0</v>
      </c>
      <c r="AI10" s="87" t="n">
        <v>0</v>
      </c>
      <c r="AJ10" s="87" t="n">
        <v>354.058</v>
      </c>
      <c r="AK10" s="88" t="n">
        <v>0.590096666666667</v>
      </c>
      <c r="AL10" s="84" t="n">
        <v>96</v>
      </c>
      <c r="AM10" s="84" t="n">
        <v>26</v>
      </c>
      <c r="AN10" s="84" t="n">
        <v>2396</v>
      </c>
      <c r="AO10" s="84" t="n">
        <v>8706</v>
      </c>
      <c r="AP10" s="84" t="n">
        <v>2396</v>
      </c>
      <c r="AQ10" s="84" t="n">
        <v>8706</v>
      </c>
      <c r="AR10" s="83" t="s">
        <v>51</v>
      </c>
    </row>
    <row r="11" s="82" customFormat="true" ht="30" hidden="false" customHeight="true" outlineLevel="0" collapsed="false">
      <c r="A11" s="83" t="s">
        <v>46</v>
      </c>
      <c r="B11" s="99" t="n">
        <v>3</v>
      </c>
      <c r="C11" s="84" t="n">
        <v>2</v>
      </c>
      <c r="D11" s="85" t="s">
        <v>83</v>
      </c>
      <c r="E11" s="84" t="n">
        <v>6500</v>
      </c>
      <c r="F11" s="84" t="n">
        <v>3910</v>
      </c>
      <c r="G11" s="86" t="n">
        <v>0.601538461538462</v>
      </c>
      <c r="H11" s="84"/>
      <c r="I11" s="84"/>
      <c r="J11" s="84"/>
      <c r="K11" s="84" t="n">
        <v>0.2</v>
      </c>
      <c r="L11" s="84" t="n">
        <v>0.2</v>
      </c>
      <c r="M11" s="86" t="n">
        <v>1</v>
      </c>
      <c r="N11" s="84" t="n">
        <v>1558</v>
      </c>
      <c r="O11" s="84" t="n">
        <v>1558</v>
      </c>
      <c r="P11" s="86" t="n">
        <v>1</v>
      </c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7"/>
      <c r="AC11" s="84"/>
      <c r="AD11" s="84"/>
      <c r="AE11" s="87"/>
      <c r="AF11" s="84" t="n">
        <v>520</v>
      </c>
      <c r="AG11" s="84" t="n">
        <v>500</v>
      </c>
      <c r="AH11" s="84" t="n">
        <v>20</v>
      </c>
      <c r="AI11" s="84" t="n">
        <v>0</v>
      </c>
      <c r="AJ11" s="84" t="n">
        <v>416.0448</v>
      </c>
      <c r="AK11" s="88" t="n">
        <v>0.800086153846154</v>
      </c>
      <c r="AL11" s="100" t="n">
        <v>138</v>
      </c>
      <c r="AM11" s="100" t="n">
        <v>67</v>
      </c>
      <c r="AN11" s="100" t="n">
        <v>2194</v>
      </c>
      <c r="AO11" s="100" t="n">
        <v>7433</v>
      </c>
      <c r="AP11" s="100" t="n">
        <v>2194</v>
      </c>
      <c r="AQ11" s="100" t="n">
        <v>7433</v>
      </c>
      <c r="AR11" s="83" t="s">
        <v>46</v>
      </c>
    </row>
    <row r="12" s="82" customFormat="true" ht="30" hidden="false" customHeight="true" outlineLevel="0" collapsed="false">
      <c r="A12" s="83" t="s">
        <v>47</v>
      </c>
      <c r="B12" s="84" t="n">
        <v>3</v>
      </c>
      <c r="C12" s="84" t="n">
        <v>2</v>
      </c>
      <c r="D12" s="85" t="s">
        <v>85</v>
      </c>
      <c r="E12" s="84" t="n">
        <v>5000</v>
      </c>
      <c r="F12" s="84" t="n">
        <v>5000</v>
      </c>
      <c r="G12" s="88" t="n">
        <v>1</v>
      </c>
      <c r="H12" s="84" t="n">
        <v>10000</v>
      </c>
      <c r="I12" s="84" t="n">
        <v>10000</v>
      </c>
      <c r="J12" s="88" t="n">
        <v>1</v>
      </c>
      <c r="K12" s="84" t="n">
        <v>20</v>
      </c>
      <c r="L12" s="84" t="n">
        <v>13.452</v>
      </c>
      <c r="M12" s="88" t="n">
        <v>0.6726</v>
      </c>
      <c r="N12" s="84"/>
      <c r="O12" s="84"/>
      <c r="P12" s="97"/>
      <c r="Q12" s="84"/>
      <c r="R12" s="84"/>
      <c r="S12" s="97"/>
      <c r="T12" s="84"/>
      <c r="U12" s="84"/>
      <c r="V12" s="97"/>
      <c r="W12" s="97"/>
      <c r="X12" s="97"/>
      <c r="Y12" s="97"/>
      <c r="Z12" s="84"/>
      <c r="AA12" s="84"/>
      <c r="AB12" s="97"/>
      <c r="AC12" s="84"/>
      <c r="AD12" s="84"/>
      <c r="AE12" s="97"/>
      <c r="AF12" s="87" t="n">
        <v>2549</v>
      </c>
      <c r="AG12" s="87" t="n">
        <v>2549</v>
      </c>
      <c r="AH12" s="87" t="n">
        <v>0</v>
      </c>
      <c r="AI12" s="87" t="n">
        <v>0</v>
      </c>
      <c r="AJ12" s="87" t="n">
        <v>846.1</v>
      </c>
      <c r="AK12" s="88" t="n">
        <v>0.331934091800706</v>
      </c>
      <c r="AL12" s="84" t="n">
        <v>117</v>
      </c>
      <c r="AM12" s="84" t="n">
        <v>54</v>
      </c>
      <c r="AN12" s="84" t="n">
        <v>8000</v>
      </c>
      <c r="AO12" s="84" t="n">
        <v>27310</v>
      </c>
      <c r="AP12" s="84" t="n">
        <v>8000</v>
      </c>
      <c r="AQ12" s="84" t="n">
        <v>27310</v>
      </c>
      <c r="AR12" s="83" t="s">
        <v>47</v>
      </c>
    </row>
    <row r="13" s="82" customFormat="true" ht="30" hidden="false" customHeight="true" outlineLevel="0" collapsed="false">
      <c r="A13" s="83" t="s">
        <v>49</v>
      </c>
      <c r="B13" s="84" t="n">
        <v>2</v>
      </c>
      <c r="C13" s="84" t="n">
        <v>2</v>
      </c>
      <c r="D13" s="85" t="s">
        <v>85</v>
      </c>
      <c r="E13" s="84" t="n">
        <v>2242</v>
      </c>
      <c r="F13" s="84" t="n">
        <v>2242</v>
      </c>
      <c r="G13" s="88" t="n">
        <v>1</v>
      </c>
      <c r="H13" s="84"/>
      <c r="I13" s="84"/>
      <c r="J13" s="84"/>
      <c r="K13" s="84" t="n">
        <v>1.37</v>
      </c>
      <c r="L13" s="84" t="n">
        <v>1.37</v>
      </c>
      <c r="M13" s="88" t="n">
        <v>1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 t="n">
        <v>375.85</v>
      </c>
      <c r="AG13" s="84" t="n">
        <v>0</v>
      </c>
      <c r="AH13" s="84" t="n">
        <v>375.85</v>
      </c>
      <c r="AI13" s="84" t="n">
        <v>0</v>
      </c>
      <c r="AJ13" s="84" t="n">
        <v>375.85</v>
      </c>
      <c r="AK13" s="88" t="n">
        <v>1</v>
      </c>
      <c r="AL13" s="84" t="n">
        <v>105</v>
      </c>
      <c r="AM13" s="84" t="n">
        <v>28</v>
      </c>
      <c r="AN13" s="84" t="n">
        <v>963</v>
      </c>
      <c r="AO13" s="84" t="n">
        <v>2882</v>
      </c>
      <c r="AP13" s="84" t="n">
        <v>963</v>
      </c>
      <c r="AQ13" s="84" t="n">
        <v>2882</v>
      </c>
      <c r="AR13" s="83" t="s">
        <v>86</v>
      </c>
    </row>
    <row r="14" s="82" customFormat="true" ht="30" hidden="false" customHeight="true" outlineLevel="0" collapsed="false">
      <c r="A14" s="83" t="s">
        <v>48</v>
      </c>
      <c r="B14" s="101" t="n">
        <v>5</v>
      </c>
      <c r="C14" s="101" t="n">
        <v>5</v>
      </c>
      <c r="D14" s="102" t="s">
        <v>87</v>
      </c>
      <c r="E14" s="101" t="n">
        <v>20195</v>
      </c>
      <c r="F14" s="101" t="n">
        <v>20195</v>
      </c>
      <c r="G14" s="103" t="n">
        <v>1</v>
      </c>
      <c r="H14" s="101" t="n">
        <v>2055</v>
      </c>
      <c r="I14" s="101" t="n">
        <v>2055</v>
      </c>
      <c r="J14" s="103" t="n">
        <v>1</v>
      </c>
      <c r="K14" s="101"/>
      <c r="L14" s="101"/>
      <c r="M14" s="104"/>
      <c r="N14" s="101" t="n">
        <v>1800</v>
      </c>
      <c r="O14" s="101" t="n">
        <v>1800</v>
      </c>
      <c r="P14" s="103" t="n">
        <v>1</v>
      </c>
      <c r="Q14" s="101"/>
      <c r="R14" s="101"/>
      <c r="S14" s="104"/>
      <c r="T14" s="101"/>
      <c r="U14" s="101"/>
      <c r="V14" s="104"/>
      <c r="W14" s="104"/>
      <c r="X14" s="104"/>
      <c r="Y14" s="104"/>
      <c r="Z14" s="101"/>
      <c r="AA14" s="101"/>
      <c r="AB14" s="104"/>
      <c r="AC14" s="101"/>
      <c r="AD14" s="101"/>
      <c r="AE14" s="104"/>
      <c r="AF14" s="105" t="n">
        <v>2000</v>
      </c>
      <c r="AG14" s="105" t="n">
        <v>0</v>
      </c>
      <c r="AH14" s="105" t="n">
        <v>2000</v>
      </c>
      <c r="AI14" s="105" t="n">
        <v>0</v>
      </c>
      <c r="AJ14" s="105" t="n">
        <v>2000</v>
      </c>
      <c r="AK14" s="88" t="n">
        <v>1</v>
      </c>
      <c r="AL14" s="101" t="n">
        <v>277</v>
      </c>
      <c r="AM14" s="101" t="n">
        <v>70</v>
      </c>
      <c r="AN14" s="101" t="n">
        <v>7740</v>
      </c>
      <c r="AO14" s="101" t="n">
        <v>26589</v>
      </c>
      <c r="AP14" s="101" t="n">
        <v>7678</v>
      </c>
      <c r="AQ14" s="101" t="n">
        <v>24472</v>
      </c>
      <c r="AR14" s="83" t="s">
        <v>86</v>
      </c>
    </row>
    <row r="15" s="82" customFormat="true" ht="30" hidden="false" customHeight="true" outlineLevel="0" collapsed="false">
      <c r="A15" s="83" t="s">
        <v>54</v>
      </c>
      <c r="B15" s="84" t="n">
        <v>4</v>
      </c>
      <c r="C15" s="84" t="n">
        <v>4</v>
      </c>
      <c r="D15" s="85" t="s">
        <v>88</v>
      </c>
      <c r="E15" s="84"/>
      <c r="F15" s="84"/>
      <c r="G15" s="87"/>
      <c r="H15" s="84" t="n">
        <v>4600</v>
      </c>
      <c r="I15" s="84" t="n">
        <v>4600</v>
      </c>
      <c r="J15" s="86" t="n">
        <v>1</v>
      </c>
      <c r="K15" s="84" t="n">
        <v>0.3</v>
      </c>
      <c r="L15" s="84" t="n">
        <v>0.3</v>
      </c>
      <c r="M15" s="86" t="n">
        <v>1</v>
      </c>
      <c r="N15" s="84" t="n">
        <v>120</v>
      </c>
      <c r="O15" s="84" t="n">
        <v>120</v>
      </c>
      <c r="P15" s="86" t="n">
        <v>1</v>
      </c>
      <c r="Q15" s="84" t="n">
        <v>340</v>
      </c>
      <c r="R15" s="84" t="n">
        <v>340</v>
      </c>
      <c r="S15" s="86" t="n">
        <v>1</v>
      </c>
      <c r="T15" s="84"/>
      <c r="U15" s="84"/>
      <c r="V15" s="87"/>
      <c r="W15" s="87"/>
      <c r="X15" s="87"/>
      <c r="Y15" s="87"/>
      <c r="Z15" s="84"/>
      <c r="AA15" s="84"/>
      <c r="AB15" s="87"/>
      <c r="AC15" s="84"/>
      <c r="AD15" s="84"/>
      <c r="AE15" s="87"/>
      <c r="AF15" s="87" t="n">
        <v>910</v>
      </c>
      <c r="AG15" s="87" t="n">
        <v>758</v>
      </c>
      <c r="AH15" s="87" t="n">
        <v>152</v>
      </c>
      <c r="AI15" s="87" t="n">
        <v>0</v>
      </c>
      <c r="AJ15" s="87" t="n">
        <v>854.4188</v>
      </c>
      <c r="AK15" s="88" t="n">
        <v>0.938921758241758</v>
      </c>
      <c r="AL15" s="84" t="n">
        <v>102</v>
      </c>
      <c r="AM15" s="84" t="n">
        <v>23</v>
      </c>
      <c r="AN15" s="84" t="n">
        <v>1959</v>
      </c>
      <c r="AO15" s="84" t="n">
        <v>6857</v>
      </c>
      <c r="AP15" s="84" t="n">
        <v>1931</v>
      </c>
      <c r="AQ15" s="84" t="n">
        <v>6758</v>
      </c>
      <c r="AR15" s="83" t="s">
        <v>54</v>
      </c>
    </row>
    <row r="16" s="82" customFormat="true" ht="30" hidden="false" customHeight="true" outlineLevel="0" collapsed="false">
      <c r="A16" s="83" t="s">
        <v>52</v>
      </c>
      <c r="B16" s="84" t="n">
        <v>2</v>
      </c>
      <c r="C16" s="84" t="n">
        <v>0</v>
      </c>
      <c r="D16" s="85" t="s">
        <v>88</v>
      </c>
      <c r="E16" s="84" t="n">
        <v>20000</v>
      </c>
      <c r="F16" s="84" t="n">
        <v>10500</v>
      </c>
      <c r="G16" s="88" t="n">
        <v>0.525</v>
      </c>
      <c r="H16" s="84"/>
      <c r="I16" s="84"/>
      <c r="J16" s="88"/>
      <c r="K16" s="84" t="n">
        <v>4</v>
      </c>
      <c r="L16" s="84" t="n">
        <v>1.5</v>
      </c>
      <c r="M16" s="88" t="n">
        <v>0.375</v>
      </c>
      <c r="N16" s="84"/>
      <c r="O16" s="84"/>
      <c r="P16" s="97"/>
      <c r="Q16" s="84"/>
      <c r="R16" s="84"/>
      <c r="S16" s="97"/>
      <c r="T16" s="84"/>
      <c r="U16" s="84"/>
      <c r="V16" s="97"/>
      <c r="W16" s="97"/>
      <c r="X16" s="97"/>
      <c r="Y16" s="97"/>
      <c r="Z16" s="84"/>
      <c r="AA16" s="84"/>
      <c r="AB16" s="97"/>
      <c r="AC16" s="84"/>
      <c r="AD16" s="84"/>
      <c r="AE16" s="97"/>
      <c r="AF16" s="87" t="n">
        <v>2850</v>
      </c>
      <c r="AG16" s="87" t="n">
        <v>2200</v>
      </c>
      <c r="AH16" s="87" t="n">
        <v>650</v>
      </c>
      <c r="AI16" s="87" t="n">
        <v>0</v>
      </c>
      <c r="AJ16" s="87" t="n">
        <v>1000</v>
      </c>
      <c r="AK16" s="88" t="n">
        <v>0.350877192982456</v>
      </c>
      <c r="AL16" s="84" t="n">
        <v>134</v>
      </c>
      <c r="AM16" s="84" t="n">
        <v>31</v>
      </c>
      <c r="AN16" s="84" t="n">
        <v>5785</v>
      </c>
      <c r="AO16" s="84" t="n">
        <v>19850</v>
      </c>
      <c r="AP16" s="84" t="n">
        <v>5785</v>
      </c>
      <c r="AQ16" s="84" t="n">
        <v>19850</v>
      </c>
      <c r="AR16" s="83" t="s">
        <v>52</v>
      </c>
    </row>
    <row r="17" s="82" customFormat="true" ht="30" hidden="false" customHeight="true" outlineLevel="0" collapsed="false">
      <c r="A17" s="83" t="s">
        <v>89</v>
      </c>
      <c r="B17" s="84" t="n">
        <v>2</v>
      </c>
      <c r="C17" s="84" t="n">
        <v>0</v>
      </c>
      <c r="D17" s="85" t="s">
        <v>90</v>
      </c>
      <c r="E17" s="84" t="n">
        <v>8000</v>
      </c>
      <c r="F17" s="84" t="n">
        <v>5400</v>
      </c>
      <c r="G17" s="97" t="n">
        <v>0.675</v>
      </c>
      <c r="H17" s="84"/>
      <c r="I17" s="84"/>
      <c r="J17" s="97"/>
      <c r="K17" s="84" t="n">
        <v>5</v>
      </c>
      <c r="L17" s="84" t="n">
        <v>2.2</v>
      </c>
      <c r="M17" s="88" t="n">
        <v>0.44</v>
      </c>
      <c r="N17" s="84"/>
      <c r="O17" s="84"/>
      <c r="P17" s="97"/>
      <c r="Q17" s="84"/>
      <c r="R17" s="84"/>
      <c r="S17" s="97"/>
      <c r="T17" s="84"/>
      <c r="U17" s="84"/>
      <c r="V17" s="97"/>
      <c r="W17" s="97"/>
      <c r="X17" s="97"/>
      <c r="Y17" s="97"/>
      <c r="Z17" s="84"/>
      <c r="AA17" s="84"/>
      <c r="AB17" s="97"/>
      <c r="AC17" s="84"/>
      <c r="AD17" s="84"/>
      <c r="AE17" s="97"/>
      <c r="AF17" s="84" t="n">
        <v>752</v>
      </c>
      <c r="AG17" s="84" t="n">
        <v>752</v>
      </c>
      <c r="AH17" s="84" t="n">
        <v>0</v>
      </c>
      <c r="AI17" s="84" t="n">
        <v>0</v>
      </c>
      <c r="AJ17" s="84" t="n">
        <v>335.6965</v>
      </c>
      <c r="AK17" s="88" t="n">
        <v>0.446404920212766</v>
      </c>
      <c r="AL17" s="84" t="n">
        <v>139</v>
      </c>
      <c r="AM17" s="84" t="n">
        <v>34</v>
      </c>
      <c r="AN17" s="106" t="n">
        <v>3075</v>
      </c>
      <c r="AO17" s="106" t="n">
        <v>7688</v>
      </c>
      <c r="AP17" s="106" t="n">
        <v>3075</v>
      </c>
      <c r="AQ17" s="106" t="n">
        <v>7688</v>
      </c>
      <c r="AR17" s="83" t="s">
        <v>89</v>
      </c>
    </row>
    <row r="18" s="82" customFormat="true" ht="30" hidden="false" customHeight="true" outlineLevel="0" collapsed="false">
      <c r="A18" s="83" t="s">
        <v>91</v>
      </c>
      <c r="B18" s="99" t="n">
        <v>3</v>
      </c>
      <c r="C18" s="84" t="n">
        <v>0</v>
      </c>
      <c r="D18" s="85" t="s">
        <v>92</v>
      </c>
      <c r="E18" s="84" t="n">
        <v>2800</v>
      </c>
      <c r="F18" s="84" t="n">
        <v>644</v>
      </c>
      <c r="G18" s="88" t="n">
        <v>0.23</v>
      </c>
      <c r="H18" s="84"/>
      <c r="I18" s="84"/>
      <c r="J18" s="97"/>
      <c r="K18" s="84" t="n">
        <v>1.3</v>
      </c>
      <c r="L18" s="84" t="n">
        <v>0.26</v>
      </c>
      <c r="M18" s="88" t="n">
        <v>0.2</v>
      </c>
      <c r="N18" s="84" t="n">
        <v>360</v>
      </c>
      <c r="O18" s="84" t="n">
        <v>90</v>
      </c>
      <c r="P18" s="88" t="n">
        <v>0.25</v>
      </c>
      <c r="Q18" s="84"/>
      <c r="R18" s="84"/>
      <c r="S18" s="97"/>
      <c r="T18" s="84"/>
      <c r="U18" s="84"/>
      <c r="V18" s="97"/>
      <c r="W18" s="97"/>
      <c r="X18" s="97"/>
      <c r="Y18" s="97"/>
      <c r="Z18" s="84"/>
      <c r="AA18" s="84"/>
      <c r="AB18" s="97"/>
      <c r="AC18" s="84"/>
      <c r="AD18" s="84"/>
      <c r="AE18" s="97"/>
      <c r="AF18" s="87" t="n">
        <v>502</v>
      </c>
      <c r="AG18" s="107" t="n">
        <v>502</v>
      </c>
      <c r="AH18" s="87" t="n">
        <v>0</v>
      </c>
      <c r="AI18" s="87" t="n">
        <v>0</v>
      </c>
      <c r="AJ18" s="87" t="n">
        <v>109</v>
      </c>
      <c r="AK18" s="88" t="n">
        <v>0.217131474103586</v>
      </c>
      <c r="AL18" s="84" t="n">
        <v>35</v>
      </c>
      <c r="AM18" s="84" t="n">
        <v>7</v>
      </c>
      <c r="AN18" s="84" t="n">
        <v>1008</v>
      </c>
      <c r="AO18" s="84" t="n">
        <v>3687</v>
      </c>
      <c r="AP18" s="84" t="n">
        <v>1008</v>
      </c>
      <c r="AQ18" s="84" t="n">
        <v>3687</v>
      </c>
      <c r="AR18" s="83" t="s">
        <v>91</v>
      </c>
    </row>
    <row r="19" s="82" customFormat="true" ht="30" hidden="false" customHeight="true" outlineLevel="0" collapsed="false">
      <c r="A19" s="83" t="s">
        <v>93</v>
      </c>
      <c r="B19" s="101" t="n">
        <v>3</v>
      </c>
      <c r="C19" s="101" t="n">
        <v>3</v>
      </c>
      <c r="D19" s="102" t="s">
        <v>90</v>
      </c>
      <c r="E19" s="101" t="n">
        <v>11600</v>
      </c>
      <c r="F19" s="101" t="n">
        <v>11600</v>
      </c>
      <c r="G19" s="104" t="n">
        <v>1</v>
      </c>
      <c r="H19" s="101" t="n">
        <v>50</v>
      </c>
      <c r="I19" s="101" t="n">
        <v>50</v>
      </c>
      <c r="J19" s="104" t="n">
        <v>1</v>
      </c>
      <c r="K19" s="101" t="n">
        <v>13</v>
      </c>
      <c r="L19" s="101" t="n">
        <v>13</v>
      </c>
      <c r="M19" s="104" t="n">
        <v>1</v>
      </c>
      <c r="N19" s="101"/>
      <c r="O19" s="101"/>
      <c r="P19" s="104"/>
      <c r="Q19" s="101"/>
      <c r="R19" s="101"/>
      <c r="S19" s="104"/>
      <c r="T19" s="101"/>
      <c r="U19" s="101"/>
      <c r="V19" s="104"/>
      <c r="W19" s="104"/>
      <c r="X19" s="104"/>
      <c r="Y19" s="104"/>
      <c r="Z19" s="101"/>
      <c r="AA19" s="101"/>
      <c r="AB19" s="104"/>
      <c r="AC19" s="101"/>
      <c r="AD19" s="101"/>
      <c r="AE19" s="103"/>
      <c r="AF19" s="108" t="n">
        <v>478</v>
      </c>
      <c r="AG19" s="108" t="n">
        <v>478</v>
      </c>
      <c r="AH19" s="108" t="n">
        <v>0</v>
      </c>
      <c r="AI19" s="108" t="n">
        <v>0</v>
      </c>
      <c r="AJ19" s="108" t="n">
        <v>478</v>
      </c>
      <c r="AK19" s="88" t="n">
        <v>1</v>
      </c>
      <c r="AL19" s="101" t="n">
        <v>160</v>
      </c>
      <c r="AM19" s="101" t="n">
        <v>30</v>
      </c>
      <c r="AN19" s="101" t="n">
        <v>2300</v>
      </c>
      <c r="AO19" s="101" t="n">
        <v>11040</v>
      </c>
      <c r="AP19" s="109" t="n">
        <v>2200</v>
      </c>
      <c r="AQ19" s="109" t="n">
        <v>10500</v>
      </c>
      <c r="AR19" s="83" t="s">
        <v>86</v>
      </c>
    </row>
    <row r="20" customFormat="false" ht="29" hidden="false" customHeight="true" outlineLevel="0" collapsed="false">
      <c r="K20" s="55" t="s">
        <v>94</v>
      </c>
      <c r="L20" s="55"/>
      <c r="M20" s="55"/>
      <c r="N20" s="59"/>
      <c r="O20" s="8"/>
      <c r="P20" s="8"/>
      <c r="Q20" s="55" t="s">
        <v>95</v>
      </c>
      <c r="R20" s="55"/>
      <c r="S20" s="55"/>
    </row>
  </sheetData>
  <mergeCells count="26">
    <mergeCell ref="A1:AR1"/>
    <mergeCell ref="A2:F2"/>
    <mergeCell ref="A3:A5"/>
    <mergeCell ref="B3:B5"/>
    <mergeCell ref="C3:C5"/>
    <mergeCell ref="D3:D5"/>
    <mergeCell ref="E3:AE3"/>
    <mergeCell ref="AF3:AK3"/>
    <mergeCell ref="AL3:AQ3"/>
    <mergeCell ref="AR3:AR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I4"/>
    <mergeCell ref="AJ4:AK4"/>
    <mergeCell ref="AL4:AM4"/>
    <mergeCell ref="AN4:AO4"/>
    <mergeCell ref="AP4:AQ4"/>
    <mergeCell ref="K20:M20"/>
    <mergeCell ref="Q20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4:21:00Z</dcterms:created>
  <dc:creator>南宁市扶贫办</dc:creator>
  <dc:description/>
  <dc:language>en-US</dc:language>
  <cp:lastModifiedBy>谭华康</cp:lastModifiedBy>
  <cp:lastPrinted>2019-04-08T17:56:00Z</cp:lastPrinted>
  <dcterms:modified xsi:type="dcterms:W3CDTF">2021-09-23T07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0.6159</vt:lpwstr>
  </property>
  <property fmtid="{D5CDD505-2E9C-101B-9397-08002B2CF9AE}" pid="3" name="KSOReadingLayout">
    <vt:bool>1</vt:bool>
  </property>
</Properties>
</file>